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103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Nr.crt.</t>
  </si>
  <si>
    <t xml:space="preserve">TIP FURNIZOR / DENUMIRE FURNIZOR</t>
  </si>
  <si>
    <t xml:space="preserve">IANUARIE 2022 (INCLUSIV MONIT. DEC.2021)</t>
  </si>
  <si>
    <t xml:space="preserve">FEBRUARIE 2022  (INCLUSIV MONIT. IAN.2022)</t>
  </si>
  <si>
    <t xml:space="preserve">MARTIE 2022  (INCLUSIV MONIT. FEB.2022)</t>
  </si>
  <si>
    <t xml:space="preserve">APRILIE 2022 (INCLUSIV MONIT. MART.2022)</t>
  </si>
  <si>
    <t xml:space="preserve">MAI </t>
  </si>
  <si>
    <t xml:space="preserve">IUNIE</t>
  </si>
  <si>
    <t xml:space="preserve">IULIE 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</t>
  </si>
  <si>
    <t xml:space="preserve">ARHIMED RADIOLOGY SRL</t>
  </si>
  <si>
    <t xml:space="preserve">CARDIOMED  SRL</t>
  </si>
  <si>
    <t xml:space="preserve">MEDICOVER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</t>
  </si>
  <si>
    <t xml:space="preserve">SP. CL. URGENTA  "PROF. DR. N. OBLU" IASI</t>
  </si>
  <si>
    <t xml:space="preserve">SPITALUL CLINIC  DR.C.I.PARHON IASI  </t>
  </si>
  <si>
    <t xml:space="preserve">SPITALUL CLINIC DE RECUPERARE IASI</t>
  </si>
  <si>
    <t xml:space="preserve">SPITALUL TG FRUMOS</t>
  </si>
  <si>
    <t xml:space="preserve">VICTORIA IMAGISTIC SRL</t>
  </si>
  <si>
    <t xml:space="preserve">TOTAL  RADIOLOGIE</t>
  </si>
  <si>
    <t xml:space="preserve">AMAMED</t>
  </si>
  <si>
    <t xml:space="preserve">CARDIOMED SRL</t>
  </si>
  <si>
    <t xml:space="preserve">CLINICA CARMED SRL-D</t>
  </si>
  <si>
    <t xml:space="preserve">CMI GALES CRISTINA</t>
  </si>
  <si>
    <t xml:space="preserve">HERMA MED SRL</t>
  </si>
  <si>
    <t xml:space="preserve">KARSUS MEDICAL SRL</t>
  </si>
  <si>
    <t xml:space="preserve">PATRAU CAMELIA</t>
  </si>
  <si>
    <t xml:space="preserve">PNEUMOMED CENTER</t>
  </si>
  <si>
    <t xml:space="preserve">SP. PASCANI</t>
  </si>
  <si>
    <t xml:space="preserve">SPITAL TG FRUMOS</t>
  </si>
  <si>
    <t xml:space="preserve">CMI STEFANIU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 (incetare contract cu 01.02.2022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SUBPROGRAM PET-CT</t>
  </si>
  <si>
    <t xml:space="preserve">TOTAL  PROGRAM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2" ySplit="0" topLeftCell="E1" activePane="topRight" state="frozen"/>
      <selection pane="topLeft" activeCell="A1" activeCellId="0" sqref="A1"/>
      <selection pane="topRight" activeCell="H3" activeCellId="0" sqref="H3:H101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33"/>
    <col collapsed="false" customWidth="true" hidden="false" outlineLevel="0" max="3" min="3" style="2" width="17.55"/>
    <col collapsed="false" customWidth="true" hidden="false" outlineLevel="0" max="4" min="4" style="2" width="16.88"/>
    <col collapsed="false" customWidth="true" hidden="false" outlineLevel="0" max="5" min="5" style="3" width="15.1"/>
    <col collapsed="false" customWidth="true" hidden="false" outlineLevel="0" max="6" min="6" style="3" width="14.33"/>
    <col collapsed="false" customWidth="true" hidden="false" outlineLevel="0" max="7" min="7" style="3" width="14.43"/>
    <col collapsed="false" customWidth="true" hidden="false" outlineLevel="0" max="8" min="8" style="3" width="15.2"/>
    <col collapsed="false" customWidth="true" hidden="false" outlineLevel="0" max="9" min="9" style="3" width="15.99"/>
    <col collapsed="false" customWidth="true" hidden="false" outlineLevel="0" max="10" min="10" style="3" width="15.43"/>
    <col collapsed="false" customWidth="true" hidden="false" outlineLevel="0" max="11" min="11" style="3" width="14.66"/>
    <col collapsed="false" customWidth="true" hidden="false" outlineLevel="0" max="13" min="12" style="3" width="12.32"/>
    <col collapsed="false" customWidth="true" hidden="false" outlineLevel="0" max="14" min="14" style="3" width="13.87"/>
    <col collapsed="false" customWidth="false" hidden="false" outlineLevel="0" max="257" min="15" style="3" width="9.1"/>
  </cols>
  <sheetData>
    <row r="1" s="8" customFormat="true" ht="57.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8" customFormat="true" ht="54.6" hidden="false" customHeight="true" outlineLevel="0" collapsed="false">
      <c r="A2" s="4"/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</row>
    <row r="3" customFormat="false" ht="14.1" hidden="false" customHeight="true" outlineLevel="1" collapsed="false">
      <c r="A3" s="9" t="n">
        <v>1</v>
      </c>
      <c r="B3" s="10" t="s">
        <v>14</v>
      </c>
      <c r="C3" s="11" t="n">
        <v>38932.2</v>
      </c>
      <c r="D3" s="11" t="n">
        <v>38437.78</v>
      </c>
      <c r="E3" s="11" t="n">
        <v>40743.81</v>
      </c>
      <c r="F3" s="12" t="n">
        <v>40295.72</v>
      </c>
      <c r="G3" s="12" t="n">
        <v>37797.82</v>
      </c>
      <c r="H3" s="12" t="n">
        <v>35156.32</v>
      </c>
      <c r="I3" s="12" t="n">
        <v>35155.57</v>
      </c>
      <c r="J3" s="12" t="n">
        <v>35155.57</v>
      </c>
      <c r="K3" s="12" t="n">
        <v>35155.57</v>
      </c>
      <c r="L3" s="12" t="n">
        <v>35155.57</v>
      </c>
      <c r="M3" s="12" t="n">
        <v>17086.79</v>
      </c>
      <c r="N3" s="12"/>
    </row>
    <row r="4" customFormat="false" ht="14.1" hidden="false" customHeight="true" outlineLevel="1" collapsed="false">
      <c r="A4" s="9" t="n">
        <f aca="false">A3+1</f>
        <v>2</v>
      </c>
      <c r="B4" s="10" t="s">
        <v>15</v>
      </c>
      <c r="C4" s="11" t="n">
        <v>128818.380000001</v>
      </c>
      <c r="D4" s="11" t="n">
        <v>146926.67</v>
      </c>
      <c r="E4" s="11" t="n">
        <v>153175.86</v>
      </c>
      <c r="F4" s="12" t="n">
        <v>156470.23</v>
      </c>
      <c r="G4" s="12" t="n">
        <v>83674.7</v>
      </c>
      <c r="H4" s="12" t="n">
        <v>83674.7</v>
      </c>
      <c r="I4" s="12" t="n">
        <v>83672.91</v>
      </c>
      <c r="J4" s="12" t="n">
        <v>83672.91</v>
      </c>
      <c r="K4" s="12" t="n">
        <v>83672.91</v>
      </c>
      <c r="L4" s="12" t="n">
        <v>83672.91</v>
      </c>
      <c r="M4" s="12" t="n">
        <v>40667.83</v>
      </c>
      <c r="N4" s="12"/>
    </row>
    <row r="5" customFormat="false" ht="14.1" hidden="false" customHeight="true" outlineLevel="1" collapsed="false">
      <c r="A5" s="9" t="n">
        <f aca="false">A4+1</f>
        <v>3</v>
      </c>
      <c r="B5" s="10" t="s">
        <v>16</v>
      </c>
      <c r="C5" s="11" t="n">
        <v>26755.14</v>
      </c>
      <c r="D5" s="11" t="n">
        <v>28802.35</v>
      </c>
      <c r="E5" s="11" t="n">
        <v>28226.18</v>
      </c>
      <c r="F5" s="12" t="n">
        <v>25650.62</v>
      </c>
      <c r="G5" s="12" t="n">
        <v>38580.59</v>
      </c>
      <c r="H5" s="12" t="n">
        <v>36772.42</v>
      </c>
      <c r="I5" s="12" t="n">
        <v>36771.64</v>
      </c>
      <c r="J5" s="12" t="n">
        <v>36771.64</v>
      </c>
      <c r="K5" s="12" t="n">
        <v>36771.64</v>
      </c>
      <c r="L5" s="12" t="n">
        <v>36771.64</v>
      </c>
      <c r="M5" s="12" t="n">
        <v>17872.24</v>
      </c>
      <c r="N5" s="12"/>
    </row>
    <row r="6" customFormat="false" ht="14.1" hidden="false" customHeight="true" outlineLevel="1" collapsed="false">
      <c r="A6" s="9" t="n">
        <f aca="false">A5+1</f>
        <v>4</v>
      </c>
      <c r="B6" s="10" t="s">
        <v>17</v>
      </c>
      <c r="C6" s="11" t="n">
        <v>35967.01</v>
      </c>
      <c r="D6" s="11" t="n">
        <v>37345.39</v>
      </c>
      <c r="E6" s="11" t="n">
        <v>38847.74</v>
      </c>
      <c r="F6" s="12" t="n">
        <v>38282.07</v>
      </c>
      <c r="G6" s="12" t="n">
        <v>27873.94</v>
      </c>
      <c r="H6" s="12" t="n">
        <v>27873.94</v>
      </c>
      <c r="I6" s="12" t="n">
        <v>27873.34</v>
      </c>
      <c r="J6" s="12" t="n">
        <v>27873.34</v>
      </c>
      <c r="K6" s="12" t="n">
        <v>27873.34</v>
      </c>
      <c r="L6" s="12" t="n">
        <v>27873.34</v>
      </c>
      <c r="M6" s="12" t="n">
        <v>13547.39</v>
      </c>
      <c r="N6" s="12"/>
    </row>
    <row r="7" customFormat="false" ht="14.1" hidden="false" customHeight="true" outlineLevel="1" collapsed="false">
      <c r="A7" s="9" t="n">
        <f aca="false">A6+1</f>
        <v>5</v>
      </c>
      <c r="B7" s="10" t="s">
        <v>18</v>
      </c>
      <c r="C7" s="11" t="n">
        <v>2261.2</v>
      </c>
      <c r="D7" s="11" t="n">
        <v>13767.56</v>
      </c>
      <c r="E7" s="11" t="n">
        <v>20400.59</v>
      </c>
      <c r="F7" s="12" t="n">
        <v>12506.69</v>
      </c>
      <c r="G7" s="12" t="n">
        <v>23386.78</v>
      </c>
      <c r="H7" s="12" t="n">
        <v>23386.78</v>
      </c>
      <c r="I7" s="12" t="n">
        <v>23386.28</v>
      </c>
      <c r="J7" s="12" t="n">
        <v>23386.28</v>
      </c>
      <c r="K7" s="12" t="n">
        <v>23386.28</v>
      </c>
      <c r="L7" s="12" t="n">
        <v>23386.28</v>
      </c>
      <c r="M7" s="12" t="n">
        <v>11366.5</v>
      </c>
      <c r="N7" s="12"/>
    </row>
    <row r="8" customFormat="false" ht="23.4" hidden="false" customHeight="true" outlineLevel="1" collapsed="false">
      <c r="A8" s="9" t="n">
        <f aca="false">A7+1</f>
        <v>6</v>
      </c>
      <c r="B8" s="13" t="s">
        <v>19</v>
      </c>
      <c r="C8" s="11" t="n">
        <v>78196.32</v>
      </c>
      <c r="D8" s="11" t="n">
        <v>85868.57</v>
      </c>
      <c r="E8" s="11" t="n">
        <v>90059.64</v>
      </c>
      <c r="F8" s="12" t="n">
        <v>101507.95</v>
      </c>
      <c r="G8" s="12" t="n">
        <v>83561.52</v>
      </c>
      <c r="H8" s="12" t="n">
        <v>79565.92</v>
      </c>
      <c r="I8" s="12" t="n">
        <v>79564.22</v>
      </c>
      <c r="J8" s="12" t="n">
        <v>79564.22</v>
      </c>
      <c r="K8" s="12" t="n">
        <v>79564.22</v>
      </c>
      <c r="L8" s="12" t="n">
        <v>79564.22</v>
      </c>
      <c r="M8" s="12" t="n">
        <v>38670.87</v>
      </c>
      <c r="N8" s="12"/>
    </row>
    <row r="9" customFormat="false" ht="22.2" hidden="false" customHeight="true" outlineLevel="1" collapsed="false">
      <c r="A9" s="9" t="n">
        <f aca="false">A8+1</f>
        <v>7</v>
      </c>
      <c r="B9" s="10" t="s">
        <v>20</v>
      </c>
      <c r="C9" s="11" t="n">
        <v>122392.82</v>
      </c>
      <c r="D9" s="11" t="n">
        <v>154726.39</v>
      </c>
      <c r="E9" s="11" t="n">
        <v>158538.64</v>
      </c>
      <c r="F9" s="12" t="n">
        <v>174487.61</v>
      </c>
      <c r="G9" s="12" t="n">
        <v>156015.32</v>
      </c>
      <c r="H9" s="12" t="n">
        <v>134161.94</v>
      </c>
      <c r="I9" s="12" t="n">
        <v>148341.97</v>
      </c>
      <c r="J9" s="12" t="n">
        <v>148341.97</v>
      </c>
      <c r="K9" s="12" t="n">
        <v>148341.97</v>
      </c>
      <c r="L9" s="12" t="n">
        <v>148341.97</v>
      </c>
      <c r="M9" s="12" t="n">
        <v>72099.19</v>
      </c>
      <c r="N9" s="12"/>
    </row>
    <row r="10" customFormat="false" ht="27" hidden="false" customHeight="true" outlineLevel="1" collapsed="false">
      <c r="A10" s="9" t="n">
        <f aca="false">A9+1</f>
        <v>8</v>
      </c>
      <c r="B10" s="10" t="s">
        <v>21</v>
      </c>
      <c r="C10" s="11" t="n">
        <v>25190.62</v>
      </c>
      <c r="D10" s="11" t="n">
        <v>38016.09</v>
      </c>
      <c r="E10" s="11" t="n">
        <v>60612.06</v>
      </c>
      <c r="F10" s="12" t="n">
        <v>67085.95</v>
      </c>
      <c r="G10" s="12" t="n">
        <v>23828.36</v>
      </c>
      <c r="H10" s="12" t="n">
        <v>22235.26</v>
      </c>
      <c r="I10" s="12" t="n">
        <v>22234.78</v>
      </c>
      <c r="J10" s="12" t="n">
        <v>22234.78</v>
      </c>
      <c r="K10" s="12" t="n">
        <v>22234.78</v>
      </c>
      <c r="L10" s="12" t="n">
        <v>22234.78</v>
      </c>
      <c r="M10" s="12" t="n">
        <v>10806.85</v>
      </c>
      <c r="N10" s="12"/>
    </row>
    <row r="11" customFormat="false" ht="14.1" hidden="false" customHeight="true" outlineLevel="1" collapsed="false">
      <c r="A11" s="9" t="n">
        <f aca="false">A10+1</f>
        <v>9</v>
      </c>
      <c r="B11" s="10" t="s">
        <v>22</v>
      </c>
      <c r="C11" s="11" t="n">
        <v>24641.65</v>
      </c>
      <c r="D11" s="11" t="n">
        <v>26064.4</v>
      </c>
      <c r="E11" s="11" t="n">
        <v>23727.48</v>
      </c>
      <c r="F11" s="12" t="n">
        <v>23811.82</v>
      </c>
      <c r="G11" s="12" t="n">
        <v>30328.99</v>
      </c>
      <c r="H11" s="12" t="n">
        <v>30328.99</v>
      </c>
      <c r="I11" s="12" t="n">
        <v>30328.34</v>
      </c>
      <c r="J11" s="12" t="n">
        <v>30328.34</v>
      </c>
      <c r="K11" s="12" t="n">
        <v>30328.34</v>
      </c>
      <c r="L11" s="12" t="n">
        <v>30328.34</v>
      </c>
      <c r="M11" s="12" t="n">
        <v>14740.58</v>
      </c>
      <c r="N11" s="12"/>
    </row>
    <row r="12" customFormat="false" ht="14.1" hidden="false" customHeight="true" outlineLevel="1" collapsed="false">
      <c r="A12" s="9" t="n">
        <f aca="false">A11+1</f>
        <v>10</v>
      </c>
      <c r="B12" s="10" t="s">
        <v>23</v>
      </c>
      <c r="C12" s="11" t="n">
        <v>30762.45</v>
      </c>
      <c r="D12" s="11" t="n">
        <v>32777.3</v>
      </c>
      <c r="E12" s="11" t="n">
        <v>27341.7</v>
      </c>
      <c r="F12" s="12" t="n">
        <v>31273.86</v>
      </c>
      <c r="G12" s="12" t="n">
        <v>27232.46</v>
      </c>
      <c r="H12" s="12" t="n">
        <v>25128.65</v>
      </c>
      <c r="I12" s="12" t="n">
        <v>25128.11</v>
      </c>
      <c r="J12" s="12" t="n">
        <v>25128.11</v>
      </c>
      <c r="K12" s="12" t="n">
        <v>25128.11</v>
      </c>
      <c r="L12" s="12" t="n">
        <v>25128.11</v>
      </c>
      <c r="M12" s="12" t="n">
        <v>12213.12</v>
      </c>
      <c r="N12" s="12"/>
    </row>
    <row r="13" customFormat="false" ht="14.1" hidden="false" customHeight="true" outlineLevel="1" collapsed="false">
      <c r="A13" s="9" t="n">
        <f aca="false">A12+1</f>
        <v>11</v>
      </c>
      <c r="B13" s="10" t="s">
        <v>24</v>
      </c>
      <c r="C13" s="11" t="n">
        <v>36699.8</v>
      </c>
      <c r="D13" s="11" t="n">
        <v>39475.19</v>
      </c>
      <c r="E13" s="11" t="n">
        <v>41799.79</v>
      </c>
      <c r="F13" s="12" t="n">
        <v>41946.03</v>
      </c>
      <c r="G13" s="12" t="n">
        <v>35722.23</v>
      </c>
      <c r="H13" s="12" t="n">
        <v>33168.95</v>
      </c>
      <c r="I13" s="12" t="n">
        <v>33168.24</v>
      </c>
      <c r="J13" s="12" t="n">
        <v>33168.24</v>
      </c>
      <c r="K13" s="12" t="n">
        <v>33168.24</v>
      </c>
      <c r="L13" s="12" t="n">
        <v>33168.24</v>
      </c>
      <c r="M13" s="12" t="n">
        <v>16120.88</v>
      </c>
      <c r="N13" s="12"/>
    </row>
    <row r="14" customFormat="false" ht="14.1" hidden="false" customHeight="true" outlineLevel="1" collapsed="false">
      <c r="A14" s="9" t="n">
        <f aca="false">A13+1</f>
        <v>12</v>
      </c>
      <c r="B14" s="10" t="s">
        <v>25</v>
      </c>
      <c r="C14" s="11" t="n">
        <v>45469.33</v>
      </c>
      <c r="D14" s="11" t="n">
        <v>48476.18</v>
      </c>
      <c r="E14" s="11" t="n">
        <v>47147.43</v>
      </c>
      <c r="F14" s="12" t="n">
        <v>46541.78</v>
      </c>
      <c r="G14" s="12" t="n">
        <v>56730.39</v>
      </c>
      <c r="H14" s="12" t="n">
        <v>53719</v>
      </c>
      <c r="I14" s="12" t="n">
        <v>53717.85</v>
      </c>
      <c r="J14" s="12" t="n">
        <v>53717.85</v>
      </c>
      <c r="K14" s="12" t="n">
        <v>53717.85</v>
      </c>
      <c r="L14" s="12" t="n">
        <v>53717.85</v>
      </c>
      <c r="M14" s="12" t="n">
        <v>26108.67</v>
      </c>
      <c r="N14" s="12"/>
    </row>
    <row r="15" customFormat="false" ht="14.1" hidden="false" customHeight="true" outlineLevel="1" collapsed="false">
      <c r="A15" s="9" t="n">
        <f aca="false">A14+1</f>
        <v>13</v>
      </c>
      <c r="B15" s="10" t="s">
        <v>26</v>
      </c>
      <c r="C15" s="11" t="n">
        <v>28013.44</v>
      </c>
      <c r="D15" s="11" t="n">
        <v>30360.78</v>
      </c>
      <c r="E15" s="11" t="n">
        <v>29431.43</v>
      </c>
      <c r="F15" s="12" t="n">
        <v>30421.73</v>
      </c>
      <c r="G15" s="12" t="n">
        <v>24625.39</v>
      </c>
      <c r="H15" s="12" t="n">
        <v>23896.02</v>
      </c>
      <c r="I15" s="12" t="n">
        <v>23895.51</v>
      </c>
      <c r="J15" s="12" t="n">
        <v>23895.51</v>
      </c>
      <c r="K15" s="12" t="n">
        <v>23895.51</v>
      </c>
      <c r="L15" s="12" t="n">
        <v>23895.51</v>
      </c>
      <c r="M15" s="12" t="n">
        <v>11614.04</v>
      </c>
      <c r="N15" s="12"/>
    </row>
    <row r="16" customFormat="false" ht="14.1" hidden="false" customHeight="true" outlineLevel="1" collapsed="false">
      <c r="A16" s="9" t="n">
        <f aca="false">A15+1</f>
        <v>14</v>
      </c>
      <c r="B16" s="10" t="s">
        <v>27</v>
      </c>
      <c r="C16" s="11" t="n">
        <v>22731.36</v>
      </c>
      <c r="D16" s="11" t="n">
        <v>23838.65</v>
      </c>
      <c r="E16" s="11" t="n">
        <v>22821.73</v>
      </c>
      <c r="F16" s="12" t="n">
        <v>25447.16</v>
      </c>
      <c r="G16" s="12" t="n">
        <v>18208.32</v>
      </c>
      <c r="H16" s="12" t="n">
        <v>18208.32</v>
      </c>
      <c r="I16" s="12" t="n">
        <v>18207.93</v>
      </c>
      <c r="J16" s="12" t="n">
        <v>18207.93</v>
      </c>
      <c r="K16" s="12" t="n">
        <v>18207.93</v>
      </c>
      <c r="L16" s="12" t="n">
        <v>18207.93</v>
      </c>
      <c r="M16" s="12" t="n">
        <v>8849.65</v>
      </c>
      <c r="N16" s="12"/>
    </row>
    <row r="17" customFormat="false" ht="14.1" hidden="false" customHeight="true" outlineLevel="1" collapsed="false">
      <c r="A17" s="9" t="n">
        <f aca="false">A16+1</f>
        <v>15</v>
      </c>
      <c r="B17" s="10" t="s">
        <v>28</v>
      </c>
      <c r="C17" s="11" t="n">
        <v>35697.18</v>
      </c>
      <c r="D17" s="11" t="n">
        <v>40933.31</v>
      </c>
      <c r="E17" s="11" t="n">
        <v>39829.69</v>
      </c>
      <c r="F17" s="12" t="n">
        <v>42147.14</v>
      </c>
      <c r="G17" s="12" t="n">
        <v>30604.86</v>
      </c>
      <c r="H17" s="12" t="n">
        <v>28498.24</v>
      </c>
      <c r="I17" s="12" t="n">
        <v>28497.63</v>
      </c>
      <c r="J17" s="12" t="n">
        <v>28497.63</v>
      </c>
      <c r="K17" s="12" t="n">
        <v>28497.63</v>
      </c>
      <c r="L17" s="12" t="n">
        <v>28497.63</v>
      </c>
      <c r="M17" s="12" t="n">
        <v>13850.83</v>
      </c>
      <c r="N17" s="12"/>
    </row>
    <row r="18" customFormat="false" ht="14.1" hidden="false" customHeight="true" outlineLevel="1" collapsed="false">
      <c r="A18" s="9" t="n">
        <f aca="false">A17+1</f>
        <v>16</v>
      </c>
      <c r="B18" s="10" t="s">
        <v>29</v>
      </c>
      <c r="C18" s="11" t="n">
        <v>24078.8</v>
      </c>
      <c r="D18" s="11" t="n">
        <v>23105.26</v>
      </c>
      <c r="E18" s="11" t="n">
        <v>28189.5</v>
      </c>
      <c r="F18" s="12" t="n">
        <v>29353.11</v>
      </c>
      <c r="G18" s="12" t="n">
        <v>24686.31</v>
      </c>
      <c r="H18" s="12" t="n">
        <v>22939.38</v>
      </c>
      <c r="I18" s="12" t="n">
        <v>22938.89</v>
      </c>
      <c r="J18" s="12" t="n">
        <v>22938.89</v>
      </c>
      <c r="K18" s="12" t="n">
        <v>22938.89</v>
      </c>
      <c r="L18" s="12" t="n">
        <v>22938.89</v>
      </c>
      <c r="M18" s="12" t="n">
        <v>11149.05</v>
      </c>
      <c r="N18" s="12"/>
    </row>
    <row r="19" customFormat="false" ht="14.1" hidden="false" customHeight="true" outlineLevel="1" collapsed="false">
      <c r="A19" s="9" t="n">
        <f aca="false">A18+1</f>
        <v>17</v>
      </c>
      <c r="B19" s="10" t="s">
        <v>30</v>
      </c>
      <c r="C19" s="11" t="n">
        <v>37158.37</v>
      </c>
      <c r="D19" s="11" t="n">
        <v>39394.73</v>
      </c>
      <c r="E19" s="11" t="n">
        <v>38617.74</v>
      </c>
      <c r="F19" s="12" t="n">
        <v>37731.34</v>
      </c>
      <c r="G19" s="12" t="n">
        <v>33804.28</v>
      </c>
      <c r="H19" s="12" t="n">
        <v>31340.29</v>
      </c>
      <c r="I19" s="12" t="n">
        <v>31339.62</v>
      </c>
      <c r="J19" s="12" t="n">
        <v>31339.62</v>
      </c>
      <c r="K19" s="12" t="n">
        <v>31339.62</v>
      </c>
      <c r="L19" s="12" t="n">
        <v>31339.62</v>
      </c>
      <c r="M19" s="12" t="n">
        <v>15232.1</v>
      </c>
      <c r="N19" s="12"/>
    </row>
    <row r="20" customFormat="false" ht="14.1" hidden="false" customHeight="true" outlineLevel="1" collapsed="false">
      <c r="A20" s="9" t="n">
        <f aca="false">A19+1</f>
        <v>18</v>
      </c>
      <c r="B20" s="10" t="s">
        <v>31</v>
      </c>
      <c r="C20" s="11" t="n">
        <v>54966.94</v>
      </c>
      <c r="D20" s="11" t="n">
        <v>60868.07</v>
      </c>
      <c r="E20" s="11" t="n">
        <v>62755.44</v>
      </c>
      <c r="F20" s="12" t="n">
        <v>61467.27</v>
      </c>
      <c r="G20" s="12" t="n">
        <v>54928.75</v>
      </c>
      <c r="H20" s="12" t="n">
        <v>51254.77</v>
      </c>
      <c r="I20" s="12" t="n">
        <v>51253.67</v>
      </c>
      <c r="J20" s="12" t="n">
        <v>51253.67</v>
      </c>
      <c r="K20" s="12" t="n">
        <v>51253.67</v>
      </c>
      <c r="L20" s="12" t="n">
        <v>51253.67</v>
      </c>
      <c r="M20" s="12" t="n">
        <v>24911</v>
      </c>
      <c r="N20" s="12"/>
    </row>
    <row r="21" customFormat="false" ht="14.1" hidden="false" customHeight="true" outlineLevel="1" collapsed="false">
      <c r="A21" s="9" t="n">
        <f aca="false">A20+1</f>
        <v>19</v>
      </c>
      <c r="B21" s="10" t="s">
        <v>32</v>
      </c>
      <c r="C21" s="11" t="n">
        <v>51992.96</v>
      </c>
      <c r="D21" s="11" t="n">
        <v>55745.56</v>
      </c>
      <c r="E21" s="11" t="n">
        <v>53821.57</v>
      </c>
      <c r="F21" s="12" t="n">
        <v>54666.29</v>
      </c>
      <c r="G21" s="12" t="n">
        <v>47627.97</v>
      </c>
      <c r="H21" s="12" t="n">
        <v>44176.67</v>
      </c>
      <c r="I21" s="12" t="n">
        <v>44175.73</v>
      </c>
      <c r="J21" s="12" t="n">
        <v>44175.73</v>
      </c>
      <c r="K21" s="12" t="n">
        <v>44175.73</v>
      </c>
      <c r="L21" s="12" t="n">
        <v>44175.73</v>
      </c>
      <c r="M21" s="12" t="n">
        <v>21470.88</v>
      </c>
      <c r="N21" s="12"/>
    </row>
    <row r="22" customFormat="false" ht="14.1" hidden="false" customHeight="true" outlineLevel="1" collapsed="false">
      <c r="A22" s="9" t="n">
        <f aca="false">A21+1</f>
        <v>20</v>
      </c>
      <c r="B22" s="10" t="s">
        <v>33</v>
      </c>
      <c r="C22" s="11" t="n">
        <v>35395.4</v>
      </c>
      <c r="D22" s="11" t="n">
        <v>37778.54</v>
      </c>
      <c r="E22" s="11" t="n">
        <v>37147.59</v>
      </c>
      <c r="F22" s="12" t="n">
        <v>36578.5</v>
      </c>
      <c r="G22" s="12" t="n">
        <v>31280.42</v>
      </c>
      <c r="H22" s="12" t="n">
        <v>28935.7</v>
      </c>
      <c r="I22" s="12" t="n">
        <v>28935.08</v>
      </c>
      <c r="J22" s="12" t="n">
        <v>28935.08</v>
      </c>
      <c r="K22" s="12" t="n">
        <v>28935.08</v>
      </c>
      <c r="L22" s="12" t="n">
        <v>28935.08</v>
      </c>
      <c r="M22" s="12" t="n">
        <v>14063.4</v>
      </c>
      <c r="N22" s="12"/>
    </row>
    <row r="23" s="14" customFormat="true" ht="14.1" hidden="false" customHeight="true" outlineLevel="1" collapsed="false">
      <c r="A23" s="9" t="n">
        <f aca="false">A22+1</f>
        <v>21</v>
      </c>
      <c r="B23" s="10" t="s">
        <v>34</v>
      </c>
      <c r="C23" s="11" t="n">
        <v>20388.63</v>
      </c>
      <c r="D23" s="11" t="n">
        <v>19022.86</v>
      </c>
      <c r="E23" s="11" t="n">
        <v>18970.08</v>
      </c>
      <c r="F23" s="11" t="n">
        <v>21113.61</v>
      </c>
      <c r="G23" s="11" t="n">
        <v>28620.39</v>
      </c>
      <c r="H23" s="11" t="n">
        <v>27441.66</v>
      </c>
      <c r="I23" s="11" t="n">
        <v>27441.07</v>
      </c>
      <c r="J23" s="11" t="n">
        <v>27441.07</v>
      </c>
      <c r="K23" s="11" t="n">
        <v>27441.07</v>
      </c>
      <c r="L23" s="11" t="n">
        <v>27441.07</v>
      </c>
      <c r="M23" s="11" t="n">
        <v>13337.26</v>
      </c>
      <c r="N23" s="11"/>
      <c r="O23" s="1"/>
      <c r="P23" s="1"/>
    </row>
    <row r="24" customFormat="false" ht="14.1" hidden="false" customHeight="true" outlineLevel="1" collapsed="false">
      <c r="A24" s="9" t="n">
        <f aca="false">A23+1</f>
        <v>22</v>
      </c>
      <c r="B24" s="10" t="s">
        <v>35</v>
      </c>
      <c r="C24" s="11" t="n">
        <v>62170.47</v>
      </c>
      <c r="D24" s="11" t="n">
        <v>67652.91</v>
      </c>
      <c r="E24" s="11" t="n">
        <v>63916.32</v>
      </c>
      <c r="F24" s="12" t="n">
        <v>63261.01</v>
      </c>
      <c r="G24" s="12" t="n">
        <v>58204.61</v>
      </c>
      <c r="H24" s="12" t="n">
        <v>53983.6</v>
      </c>
      <c r="I24" s="12" t="n">
        <v>53982.44</v>
      </c>
      <c r="J24" s="12" t="n">
        <v>53982.44</v>
      </c>
      <c r="K24" s="12" t="n">
        <v>53982.44</v>
      </c>
      <c r="L24" s="12" t="n">
        <v>53982.44</v>
      </c>
      <c r="M24" s="12" t="n">
        <v>26237.3</v>
      </c>
      <c r="N24" s="12"/>
    </row>
    <row r="25" customFormat="false" ht="14.1" hidden="false" customHeight="true" outlineLevel="1" collapsed="false">
      <c r="A25" s="9" t="n">
        <f aca="false">A24+1</f>
        <v>23</v>
      </c>
      <c r="B25" s="10" t="s">
        <v>36</v>
      </c>
      <c r="C25" s="11" t="n">
        <v>36197.85</v>
      </c>
      <c r="D25" s="11" t="n">
        <v>34732.02</v>
      </c>
      <c r="E25" s="11" t="n">
        <v>30531.21</v>
      </c>
      <c r="F25" s="12" t="n">
        <v>36653.23</v>
      </c>
      <c r="G25" s="12" t="n">
        <v>30668.08</v>
      </c>
      <c r="H25" s="12" t="n">
        <v>31784.34</v>
      </c>
      <c r="I25" s="12" t="n">
        <v>31783.66</v>
      </c>
      <c r="J25" s="12" t="n">
        <v>31783.66</v>
      </c>
      <c r="K25" s="12" t="n">
        <v>31783.66</v>
      </c>
      <c r="L25" s="12" t="n">
        <v>31783.66</v>
      </c>
      <c r="M25" s="12" t="n">
        <v>15447.93</v>
      </c>
      <c r="N25" s="12"/>
    </row>
    <row r="26" customFormat="false" ht="14.1" hidden="false" customHeight="true" outlineLevel="1" collapsed="false">
      <c r="A26" s="9" t="n">
        <f aca="false">A25+1</f>
        <v>24</v>
      </c>
      <c r="B26" s="10" t="s">
        <v>37</v>
      </c>
      <c r="C26" s="11" t="n">
        <v>42.1800000000003</v>
      </c>
      <c r="D26" s="11" t="n">
        <v>482.789999999997</v>
      </c>
      <c r="E26" s="11" t="n">
        <v>656.910000000004</v>
      </c>
      <c r="F26" s="12" t="n">
        <v>321.070000000003</v>
      </c>
      <c r="G26" s="12" t="n">
        <v>24848.91</v>
      </c>
      <c r="H26" s="12" t="n">
        <v>24848.91</v>
      </c>
      <c r="I26" s="12" t="n">
        <v>24848.38</v>
      </c>
      <c r="J26" s="12" t="n">
        <v>24848.38</v>
      </c>
      <c r="K26" s="12" t="n">
        <v>24848.38</v>
      </c>
      <c r="L26" s="12" t="n">
        <v>24848.38</v>
      </c>
      <c r="M26" s="12" t="n">
        <v>12077.12</v>
      </c>
      <c r="N26" s="12"/>
    </row>
    <row r="27" customFormat="false" ht="14.1" hidden="false" customHeight="true" outlineLevel="1" collapsed="false">
      <c r="A27" s="9" t="n">
        <f aca="false">A26+1</f>
        <v>25</v>
      </c>
      <c r="B27" s="10" t="s">
        <v>38</v>
      </c>
      <c r="C27" s="11" t="n">
        <v>19554.75</v>
      </c>
      <c r="D27" s="11" t="n">
        <v>25843.24</v>
      </c>
      <c r="E27" s="11" t="n">
        <v>26509.09</v>
      </c>
      <c r="F27" s="12" t="n">
        <v>22001.35</v>
      </c>
      <c r="G27" s="12" t="n">
        <v>24456.62</v>
      </c>
      <c r="H27" s="12" t="n">
        <v>24456.62</v>
      </c>
      <c r="I27" s="12" t="n">
        <v>24456.1</v>
      </c>
      <c r="J27" s="12" t="n">
        <v>24456.1</v>
      </c>
      <c r="K27" s="12" t="n">
        <v>24456.1</v>
      </c>
      <c r="L27" s="12" t="n">
        <v>24456.1</v>
      </c>
      <c r="M27" s="12" t="n">
        <v>11886.47</v>
      </c>
      <c r="N27" s="12"/>
    </row>
    <row r="28" customFormat="false" ht="14.1" hidden="false" customHeight="true" outlineLevel="1" collapsed="false">
      <c r="A28" s="9" t="n">
        <f aca="false">A27+1</f>
        <v>26</v>
      </c>
      <c r="B28" s="10" t="s">
        <v>39</v>
      </c>
      <c r="C28" s="11" t="n">
        <v>2744.64</v>
      </c>
      <c r="D28" s="11" t="n">
        <v>5739.4</v>
      </c>
      <c r="E28" s="11" t="n">
        <v>6015.01</v>
      </c>
      <c r="F28" s="12" t="n">
        <v>5473.44</v>
      </c>
      <c r="G28" s="12" t="n">
        <v>23901.54</v>
      </c>
      <c r="H28" s="12" t="n">
        <v>23901.54</v>
      </c>
      <c r="I28" s="12" t="n">
        <v>23901.03</v>
      </c>
      <c r="J28" s="12" t="n">
        <v>23901.03</v>
      </c>
      <c r="K28" s="12" t="n">
        <v>23901.03</v>
      </c>
      <c r="L28" s="12" t="n">
        <v>23901.03</v>
      </c>
      <c r="M28" s="12" t="n">
        <v>11616.69</v>
      </c>
      <c r="N28" s="12"/>
    </row>
    <row r="29" customFormat="false" ht="23.4" hidden="false" customHeight="true" outlineLevel="1" collapsed="false">
      <c r="A29" s="9" t="n">
        <f aca="false">A28+1</f>
        <v>27</v>
      </c>
      <c r="B29" s="10" t="s">
        <v>40</v>
      </c>
      <c r="C29" s="11" t="n">
        <v>26319.04</v>
      </c>
      <c r="D29" s="11" t="n">
        <v>31356.18</v>
      </c>
      <c r="E29" s="11" t="n">
        <v>30059.85</v>
      </c>
      <c r="F29" s="12" t="n">
        <v>26301.33</v>
      </c>
      <c r="G29" s="12" t="n">
        <v>30221.43</v>
      </c>
      <c r="H29" s="12" t="n">
        <v>30221.43</v>
      </c>
      <c r="I29" s="12" t="n">
        <v>30220.78</v>
      </c>
      <c r="J29" s="12" t="n">
        <v>30220.78</v>
      </c>
      <c r="K29" s="12" t="n">
        <v>30220.78</v>
      </c>
      <c r="L29" s="12" t="n">
        <v>30220.78</v>
      </c>
      <c r="M29" s="12" t="n">
        <v>14688.3</v>
      </c>
      <c r="N29" s="12"/>
    </row>
    <row r="30" customFormat="false" ht="27.6" hidden="false" customHeight="true" outlineLevel="1" collapsed="false">
      <c r="A30" s="9" t="n">
        <f aca="false">A29+1</f>
        <v>28</v>
      </c>
      <c r="B30" s="10" t="s">
        <v>41</v>
      </c>
      <c r="C30" s="11" t="n">
        <v>78194.19</v>
      </c>
      <c r="D30" s="11" t="n">
        <v>82086.06</v>
      </c>
      <c r="E30" s="11" t="n">
        <v>79122.27</v>
      </c>
      <c r="F30" s="12" t="n">
        <v>78027.43</v>
      </c>
      <c r="G30" s="12" t="n">
        <v>56224.08</v>
      </c>
      <c r="H30" s="12" t="n">
        <v>51249.09</v>
      </c>
      <c r="I30" s="12" t="n">
        <v>51247.99</v>
      </c>
      <c r="J30" s="12" t="n">
        <v>51247.99</v>
      </c>
      <c r="K30" s="12" t="n">
        <v>51247.99</v>
      </c>
      <c r="L30" s="12" t="n">
        <v>51247.99</v>
      </c>
      <c r="M30" s="12" t="n">
        <v>24908.26</v>
      </c>
      <c r="N30" s="12"/>
    </row>
    <row r="31" customFormat="false" ht="24.6" hidden="false" customHeight="true" outlineLevel="1" collapsed="false">
      <c r="A31" s="9" t="n">
        <f aca="false">A30+1</f>
        <v>29</v>
      </c>
      <c r="B31" s="10" t="s">
        <v>42</v>
      </c>
      <c r="C31" s="11" t="n">
        <v>22256.18</v>
      </c>
      <c r="D31" s="11" t="n">
        <v>32051.93</v>
      </c>
      <c r="E31" s="11" t="n">
        <v>35074.39</v>
      </c>
      <c r="F31" s="12" t="n">
        <v>34704.0500000002</v>
      </c>
      <c r="G31" s="12" t="n">
        <v>19438.08</v>
      </c>
      <c r="H31" s="12" t="n">
        <v>17881.9</v>
      </c>
      <c r="I31" s="12" t="n">
        <v>17881.52</v>
      </c>
      <c r="J31" s="12" t="n">
        <v>17881.52</v>
      </c>
      <c r="K31" s="12" t="n">
        <v>17881.52</v>
      </c>
      <c r="L31" s="12" t="n">
        <v>17881.52</v>
      </c>
      <c r="M31" s="12" t="n">
        <v>8691.02</v>
      </c>
      <c r="N31" s="12"/>
    </row>
    <row r="32" customFormat="false" ht="24.6" hidden="false" customHeight="true" outlineLevel="1" collapsed="false">
      <c r="A32" s="9" t="n">
        <f aca="false">A31+1</f>
        <v>30</v>
      </c>
      <c r="B32" s="10" t="s">
        <v>43</v>
      </c>
      <c r="C32" s="11"/>
      <c r="D32" s="11"/>
      <c r="E32" s="11"/>
      <c r="F32" s="12" t="n">
        <v>0</v>
      </c>
      <c r="G32" s="12" t="n">
        <v>33459.99</v>
      </c>
      <c r="H32" s="12" t="n">
        <v>33459.99</v>
      </c>
      <c r="I32" s="12" t="n">
        <v>33459.27</v>
      </c>
      <c r="J32" s="12" t="n">
        <v>33459.27</v>
      </c>
      <c r="K32" s="12" t="n">
        <v>33459.27</v>
      </c>
      <c r="L32" s="12" t="n">
        <v>33459.27</v>
      </c>
      <c r="M32" s="12" t="n">
        <v>16262.31</v>
      </c>
      <c r="N32" s="12"/>
    </row>
    <row r="33" customFormat="false" ht="14.1" hidden="false" customHeight="true" outlineLevel="1" collapsed="false">
      <c r="A33" s="9" t="n">
        <f aca="false">A32+1</f>
        <v>31</v>
      </c>
      <c r="B33" s="10" t="s">
        <v>44</v>
      </c>
      <c r="C33" s="11" t="n">
        <v>45207.41</v>
      </c>
      <c r="D33" s="11" t="n">
        <v>44985</v>
      </c>
      <c r="E33" s="11" t="n">
        <v>45436.23</v>
      </c>
      <c r="F33" s="12" t="n">
        <v>50078.14</v>
      </c>
      <c r="G33" s="12" t="n">
        <v>34398.83</v>
      </c>
      <c r="H33" s="12" t="n">
        <v>36212.43</v>
      </c>
      <c r="I33" s="12" t="n">
        <v>36211.65</v>
      </c>
      <c r="J33" s="12" t="n">
        <v>36211.65</v>
      </c>
      <c r="K33" s="12" t="n">
        <v>36211.65</v>
      </c>
      <c r="L33" s="12" t="n">
        <v>36211.65</v>
      </c>
      <c r="M33" s="12" t="n">
        <v>17600.09</v>
      </c>
      <c r="N33" s="12"/>
    </row>
    <row r="34" customFormat="false" ht="14.1" hidden="false" customHeight="true" outlineLevel="1" collapsed="false">
      <c r="A34" s="9" t="n">
        <f aca="false">A33+1</f>
        <v>32</v>
      </c>
      <c r="B34" s="10" t="s">
        <v>45</v>
      </c>
      <c r="C34" s="11" t="n">
        <v>58405.69</v>
      </c>
      <c r="D34" s="11" t="n">
        <v>87034.37</v>
      </c>
      <c r="E34" s="11" t="n">
        <v>86650.57</v>
      </c>
      <c r="F34" s="12" t="n">
        <v>99864.98</v>
      </c>
      <c r="G34" s="12" t="n">
        <v>52360.03</v>
      </c>
      <c r="H34" s="12" t="n">
        <v>48297.56</v>
      </c>
      <c r="I34" s="12" t="n">
        <v>48296.53</v>
      </c>
      <c r="J34" s="12" t="n">
        <v>48296.53</v>
      </c>
      <c r="K34" s="12" t="n">
        <v>48296.53</v>
      </c>
      <c r="L34" s="12" t="n">
        <v>48296.53</v>
      </c>
      <c r="M34" s="12" t="n">
        <v>23473.74</v>
      </c>
      <c r="N34" s="12"/>
    </row>
    <row r="35" customFormat="false" ht="14.1" hidden="false" customHeight="true" outlineLevel="1" collapsed="false">
      <c r="A35" s="9" t="n">
        <f aca="false">A34+1</f>
        <v>33</v>
      </c>
      <c r="B35" s="10" t="s">
        <v>46</v>
      </c>
      <c r="C35" s="11" t="n">
        <v>56895.33</v>
      </c>
      <c r="D35" s="11" t="n">
        <v>47440.56</v>
      </c>
      <c r="E35" s="11" t="n">
        <v>46732.59</v>
      </c>
      <c r="F35" s="12" t="n">
        <v>46008.1</v>
      </c>
      <c r="G35" s="12" t="n">
        <v>48057.69</v>
      </c>
      <c r="H35" s="12" t="n">
        <v>44992.54</v>
      </c>
      <c r="I35" s="12" t="n">
        <v>44991.58</v>
      </c>
      <c r="J35" s="12" t="n">
        <v>44991.58</v>
      </c>
      <c r="K35" s="12" t="n">
        <v>44991.58</v>
      </c>
      <c r="L35" s="12" t="n">
        <v>44991.58</v>
      </c>
      <c r="M35" s="12" t="n">
        <v>21867.43</v>
      </c>
      <c r="N35" s="12"/>
    </row>
    <row r="36" s="17" customFormat="true" ht="14.1" hidden="false" customHeight="true" outlineLevel="0" collapsed="false">
      <c r="A36" s="15" t="s">
        <v>47</v>
      </c>
      <c r="B36" s="15"/>
      <c r="C36" s="16" t="n">
        <f aca="false">SUM(C3:C35)</f>
        <v>1314497.73</v>
      </c>
      <c r="D36" s="16" t="n">
        <f aca="false">SUM(D3:D35)</f>
        <v>1481136.09</v>
      </c>
      <c r="E36" s="16" t="n">
        <f aca="false">SUM(E3:E35)</f>
        <v>1512910.13</v>
      </c>
      <c r="F36" s="16" t="n">
        <v>1561480.61</v>
      </c>
      <c r="G36" s="16" t="n">
        <v>1355359.68</v>
      </c>
      <c r="H36" s="16" t="n">
        <v>1283153.87</v>
      </c>
      <c r="I36" s="16" t="n">
        <f aca="false">SUM(I3:I35)</f>
        <v>1297309.31</v>
      </c>
      <c r="J36" s="16" t="n">
        <f aca="false">SUM(J3:J35)</f>
        <v>1297309.31</v>
      </c>
      <c r="K36" s="16" t="n">
        <f aca="false">SUM(K3:K35)</f>
        <v>1297309.31</v>
      </c>
      <c r="L36" s="16" t="n">
        <f aca="false">SUM(L3:L35)</f>
        <v>1297309.31</v>
      </c>
      <c r="M36" s="16" t="n">
        <f aca="false">SUM(M3:M35)</f>
        <v>630535.78</v>
      </c>
      <c r="N36" s="16" t="n">
        <f aca="false">SUM(N3:N35)</f>
        <v>0</v>
      </c>
    </row>
    <row r="37" s="17" customFormat="true" ht="14.1" hidden="false" customHeight="true" outlineLevel="1" collapsed="false">
      <c r="A37" s="18" t="n">
        <v>1</v>
      </c>
      <c r="B37" s="19" t="s">
        <v>48</v>
      </c>
      <c r="C37" s="11" t="n">
        <v>2800</v>
      </c>
      <c r="D37" s="11" t="n">
        <v>1400</v>
      </c>
      <c r="E37" s="11" t="n">
        <v>4000</v>
      </c>
      <c r="F37" s="12" t="n">
        <v>2200</v>
      </c>
      <c r="G37" s="12" t="n">
        <v>6172.41</v>
      </c>
      <c r="H37" s="12" t="n">
        <v>6172.41</v>
      </c>
      <c r="I37" s="12" t="n">
        <v>6172.28</v>
      </c>
      <c r="J37" s="12" t="n">
        <v>6172.28</v>
      </c>
      <c r="K37" s="12" t="n">
        <v>6172.28</v>
      </c>
      <c r="L37" s="12" t="n">
        <v>6172.28</v>
      </c>
      <c r="M37" s="12" t="n">
        <v>2999.92</v>
      </c>
      <c r="N37" s="20"/>
    </row>
    <row r="38" s="17" customFormat="true" ht="14.1" hidden="false" customHeight="true" outlineLevel="1" collapsed="false">
      <c r="A38" s="18" t="n">
        <f aca="false">A37+1</f>
        <v>2</v>
      </c>
      <c r="B38" s="10" t="s">
        <v>20</v>
      </c>
      <c r="C38" s="11" t="n">
        <v>1990</v>
      </c>
      <c r="D38" s="11" t="n">
        <v>2730</v>
      </c>
      <c r="E38" s="11" t="n">
        <v>2360</v>
      </c>
      <c r="F38" s="12" t="n">
        <v>680</v>
      </c>
      <c r="G38" s="12" t="n">
        <v>1060.07</v>
      </c>
      <c r="H38" s="12" t="n">
        <v>1060.07</v>
      </c>
      <c r="I38" s="12" t="n">
        <v>1060.05</v>
      </c>
      <c r="J38" s="12" t="n">
        <v>1060.05</v>
      </c>
      <c r="K38" s="12" t="n">
        <v>1060.05</v>
      </c>
      <c r="L38" s="12" t="n">
        <v>1060.05</v>
      </c>
      <c r="M38" s="12" t="n">
        <v>515.22</v>
      </c>
      <c r="N38" s="20"/>
    </row>
    <row r="39" s="17" customFormat="true" ht="14.1" hidden="false" customHeight="true" outlineLevel="1" collapsed="false">
      <c r="A39" s="18" t="n">
        <f aca="false">A38+1</f>
        <v>3</v>
      </c>
      <c r="B39" s="21" t="s">
        <v>49</v>
      </c>
      <c r="C39" s="11" t="n">
        <v>420</v>
      </c>
      <c r="D39" s="11" t="n">
        <v>1090</v>
      </c>
      <c r="E39" s="11" t="n">
        <v>5590</v>
      </c>
      <c r="F39" s="12" t="n">
        <v>9230</v>
      </c>
      <c r="G39" s="12" t="n">
        <v>3674.97</v>
      </c>
      <c r="H39" s="12" t="n">
        <v>4300.29</v>
      </c>
      <c r="I39" s="12" t="n">
        <v>4300.19</v>
      </c>
      <c r="J39" s="12" t="n">
        <v>4300.19</v>
      </c>
      <c r="K39" s="12" t="n">
        <v>4300.19</v>
      </c>
      <c r="L39" s="12" t="n">
        <v>4300.19</v>
      </c>
      <c r="M39" s="12" t="n">
        <v>2090.04</v>
      </c>
      <c r="N39" s="20"/>
    </row>
    <row r="40" s="17" customFormat="true" ht="14.1" hidden="false" customHeight="true" outlineLevel="1" collapsed="false">
      <c r="A40" s="18" t="n">
        <f aca="false">A39+1</f>
        <v>4</v>
      </c>
      <c r="B40" s="21" t="s">
        <v>25</v>
      </c>
      <c r="C40" s="11"/>
      <c r="D40" s="11"/>
      <c r="E40" s="11"/>
      <c r="F40" s="12" t="n">
        <v>0</v>
      </c>
      <c r="G40" s="12" t="n">
        <v>1133.27</v>
      </c>
      <c r="H40" s="12" t="n">
        <v>1133.27</v>
      </c>
      <c r="I40" s="12" t="n">
        <v>1133.25</v>
      </c>
      <c r="J40" s="12" t="n">
        <v>1133.25</v>
      </c>
      <c r="K40" s="12" t="n">
        <v>1133.25</v>
      </c>
      <c r="L40" s="12" t="n">
        <v>1133.25</v>
      </c>
      <c r="M40" s="12" t="n">
        <v>550.81</v>
      </c>
      <c r="N40" s="20"/>
    </row>
    <row r="41" s="17" customFormat="true" ht="14.1" hidden="false" customHeight="true" outlineLevel="1" collapsed="false">
      <c r="A41" s="18" t="n">
        <f aca="false">A40+1</f>
        <v>5</v>
      </c>
      <c r="B41" s="19" t="s">
        <v>50</v>
      </c>
      <c r="C41" s="11" t="n">
        <v>0</v>
      </c>
      <c r="D41" s="11" t="n">
        <v>0</v>
      </c>
      <c r="E41" s="11" t="n">
        <v>0</v>
      </c>
      <c r="F41" s="12" t="n">
        <v>0</v>
      </c>
      <c r="G41" s="12" t="n">
        <v>1750.52</v>
      </c>
      <c r="H41" s="12" t="n">
        <v>1750.52</v>
      </c>
      <c r="I41" s="12" t="n">
        <v>1750.48</v>
      </c>
      <c r="J41" s="12" t="n">
        <v>1750.48</v>
      </c>
      <c r="K41" s="12" t="n">
        <v>1750.48</v>
      </c>
      <c r="L41" s="12" t="n">
        <v>1750.48</v>
      </c>
      <c r="M41" s="12" t="n">
        <v>850.78</v>
      </c>
      <c r="N41" s="20"/>
    </row>
    <row r="42" s="17" customFormat="true" ht="18" hidden="false" customHeight="true" outlineLevel="1" collapsed="false">
      <c r="A42" s="18" t="n">
        <f aca="false">A41+1</f>
        <v>6</v>
      </c>
      <c r="B42" s="22" t="s">
        <v>42</v>
      </c>
      <c r="C42" s="11" t="n">
        <v>530</v>
      </c>
      <c r="D42" s="11" t="n">
        <v>640</v>
      </c>
      <c r="E42" s="11" t="n">
        <v>760</v>
      </c>
      <c r="F42" s="12" t="n">
        <v>860</v>
      </c>
      <c r="G42" s="12" t="n">
        <v>1616.11</v>
      </c>
      <c r="H42" s="12" t="n">
        <v>1616.11</v>
      </c>
      <c r="I42" s="12" t="n">
        <v>1616.07</v>
      </c>
      <c r="J42" s="12" t="n">
        <v>1616.07</v>
      </c>
      <c r="K42" s="12" t="n">
        <v>1616.07</v>
      </c>
      <c r="L42" s="12" t="n">
        <v>1616.07</v>
      </c>
      <c r="M42" s="12" t="n">
        <v>785.47</v>
      </c>
      <c r="N42" s="20"/>
    </row>
    <row r="43" s="17" customFormat="true" ht="14.1" hidden="false" customHeight="true" outlineLevel="1" collapsed="false">
      <c r="A43" s="18" t="n">
        <f aca="false">A42+1</f>
        <v>7</v>
      </c>
      <c r="B43" s="22" t="s">
        <v>44</v>
      </c>
      <c r="C43" s="11" t="n">
        <v>520</v>
      </c>
      <c r="D43" s="11" t="n">
        <v>11720</v>
      </c>
      <c r="E43" s="11" t="n">
        <v>11320</v>
      </c>
      <c r="F43" s="12" t="n">
        <v>4720</v>
      </c>
      <c r="G43" s="12" t="n">
        <v>6295.41</v>
      </c>
      <c r="H43" s="12" t="n">
        <v>1420.09</v>
      </c>
      <c r="I43" s="12" t="n">
        <v>1420.06</v>
      </c>
      <c r="J43" s="12" t="n">
        <v>1420.06</v>
      </c>
      <c r="K43" s="12" t="n">
        <v>1420.06</v>
      </c>
      <c r="L43" s="12" t="n">
        <v>1420.06</v>
      </c>
      <c r="M43" s="12" t="n">
        <v>690.22</v>
      </c>
      <c r="N43" s="20"/>
    </row>
    <row r="44" s="17" customFormat="true" ht="14.1" hidden="false" customHeight="true" outlineLevel="0" collapsed="false">
      <c r="A44" s="15" t="s">
        <v>51</v>
      </c>
      <c r="B44" s="15"/>
      <c r="C44" s="16" t="n">
        <f aca="false">SUM(C37:C43)</f>
        <v>6260</v>
      </c>
      <c r="D44" s="16" t="n">
        <f aca="false">SUM(D37:D43)</f>
        <v>17580</v>
      </c>
      <c r="E44" s="16" t="n">
        <f aca="false">SUM(E37:E43)</f>
        <v>24030</v>
      </c>
      <c r="F44" s="16" t="n">
        <v>17690</v>
      </c>
      <c r="G44" s="16" t="n">
        <v>21702.76</v>
      </c>
      <c r="H44" s="16" t="n">
        <v>17452.76</v>
      </c>
      <c r="I44" s="16" t="n">
        <f aca="false">SUM(I37:I43)</f>
        <v>17452.38</v>
      </c>
      <c r="J44" s="16" t="n">
        <f aca="false">SUM(J37:J43)</f>
        <v>17452.38</v>
      </c>
      <c r="K44" s="16" t="n">
        <f aca="false">SUM(K37:K43)</f>
        <v>17452.38</v>
      </c>
      <c r="L44" s="16" t="n">
        <f aca="false">SUM(L37:L43)</f>
        <v>17452.38</v>
      </c>
      <c r="M44" s="16" t="n">
        <f aca="false">SUM(M37:M43)</f>
        <v>8482.46</v>
      </c>
      <c r="N44" s="16" t="n">
        <f aca="false">SUM(N37:N43)</f>
        <v>0</v>
      </c>
    </row>
    <row r="45" customFormat="false" ht="30" hidden="false" customHeight="true" outlineLevel="1" collapsed="false">
      <c r="A45" s="9" t="n">
        <v>1</v>
      </c>
      <c r="B45" s="22" t="s">
        <v>52</v>
      </c>
      <c r="C45" s="11" t="n">
        <v>308415</v>
      </c>
      <c r="D45" s="11" t="n">
        <v>421290</v>
      </c>
      <c r="E45" s="11" t="n">
        <v>415830</v>
      </c>
      <c r="F45" s="12" t="n">
        <v>526965</v>
      </c>
      <c r="G45" s="12" t="n">
        <v>146060.11</v>
      </c>
      <c r="H45" s="12" t="n">
        <v>130105.58</v>
      </c>
      <c r="I45" s="12" t="n">
        <v>130102.79</v>
      </c>
      <c r="J45" s="12" t="n">
        <v>130102.79</v>
      </c>
      <c r="K45" s="12" t="n">
        <v>130102.79</v>
      </c>
      <c r="L45" s="12" t="n">
        <v>130102.79</v>
      </c>
      <c r="M45" s="12" t="n">
        <v>63234.3</v>
      </c>
      <c r="N45" s="12"/>
    </row>
    <row r="46" customFormat="false" ht="31.95" hidden="false" customHeight="true" outlineLevel="1" collapsed="false">
      <c r="A46" s="9" t="n">
        <f aca="false">A45+1</f>
        <v>2</v>
      </c>
      <c r="B46" s="22" t="s">
        <v>53</v>
      </c>
      <c r="C46" s="11" t="n">
        <v>73356</v>
      </c>
      <c r="D46" s="11" t="n">
        <v>96932</v>
      </c>
      <c r="E46" s="11" t="n">
        <v>91990</v>
      </c>
      <c r="F46" s="12" t="n">
        <v>125377</v>
      </c>
      <c r="G46" s="12" t="n">
        <v>44067.24</v>
      </c>
      <c r="H46" s="12" t="n">
        <v>39469.67</v>
      </c>
      <c r="I46" s="12" t="n">
        <v>39468.82</v>
      </c>
      <c r="J46" s="12" t="n">
        <v>39468.82</v>
      </c>
      <c r="K46" s="12" t="n">
        <v>39468.82</v>
      </c>
      <c r="L46" s="12" t="n">
        <v>39468.82</v>
      </c>
      <c r="M46" s="12" t="n">
        <v>19183.19</v>
      </c>
      <c r="N46" s="12"/>
    </row>
    <row r="47" customFormat="false" ht="18" hidden="false" customHeight="true" outlineLevel="1" collapsed="false">
      <c r="A47" s="9" t="n">
        <f aca="false">A46+1</f>
        <v>3</v>
      </c>
      <c r="B47" s="22" t="s">
        <v>54</v>
      </c>
      <c r="C47" s="11" t="n">
        <v>8009</v>
      </c>
      <c r="D47" s="11" t="n">
        <v>8560</v>
      </c>
      <c r="E47" s="11" t="n">
        <v>7910</v>
      </c>
      <c r="F47" s="12" t="n">
        <v>8518</v>
      </c>
      <c r="G47" s="12" t="n">
        <v>8033.74</v>
      </c>
      <c r="H47" s="12" t="n">
        <v>7397.91</v>
      </c>
      <c r="I47" s="12" t="n">
        <v>7397.75</v>
      </c>
      <c r="J47" s="12" t="n">
        <v>7397.75</v>
      </c>
      <c r="K47" s="12" t="n">
        <v>7397.75</v>
      </c>
      <c r="L47" s="12" t="n">
        <v>7397.75</v>
      </c>
      <c r="M47" s="12" t="n">
        <v>3595.58</v>
      </c>
      <c r="N47" s="12"/>
    </row>
    <row r="48" customFormat="false" ht="18" hidden="false" customHeight="true" outlineLevel="1" collapsed="false">
      <c r="A48" s="9" t="n">
        <f aca="false">A47+1</f>
        <v>4</v>
      </c>
      <c r="B48" s="10" t="s">
        <v>18</v>
      </c>
      <c r="C48" s="11" t="n">
        <v>18505</v>
      </c>
      <c r="D48" s="11" t="n">
        <v>16600</v>
      </c>
      <c r="E48" s="11" t="n">
        <v>20915</v>
      </c>
      <c r="F48" s="12" t="n">
        <v>11720</v>
      </c>
      <c r="G48" s="12" t="n">
        <v>19441.96</v>
      </c>
      <c r="H48" s="12" t="n">
        <v>19441.96</v>
      </c>
      <c r="I48" s="12" t="n">
        <v>19441.54</v>
      </c>
      <c r="J48" s="12" t="n">
        <v>19441.54</v>
      </c>
      <c r="K48" s="12" t="n">
        <v>19441.54</v>
      </c>
      <c r="L48" s="12" t="n">
        <v>19441.54</v>
      </c>
      <c r="M48" s="12" t="n">
        <v>9449.23</v>
      </c>
      <c r="N48" s="12"/>
    </row>
    <row r="49" customFormat="false" ht="18" hidden="false" customHeight="true" outlineLevel="1" collapsed="false">
      <c r="A49" s="9" t="n">
        <f aca="false">A48+1</f>
        <v>5</v>
      </c>
      <c r="B49" s="23" t="s">
        <v>19</v>
      </c>
      <c r="C49" s="11" t="n">
        <v>190235</v>
      </c>
      <c r="D49" s="11" t="n">
        <v>216510</v>
      </c>
      <c r="E49" s="11" t="n">
        <v>349865</v>
      </c>
      <c r="F49" s="12" t="n">
        <v>235790</v>
      </c>
      <c r="G49" s="12" t="n">
        <v>88047.14</v>
      </c>
      <c r="H49" s="12" t="n">
        <v>88047.14</v>
      </c>
      <c r="I49" s="12" t="n">
        <v>88045.26</v>
      </c>
      <c r="J49" s="12" t="n">
        <v>88045.26</v>
      </c>
      <c r="K49" s="12" t="n">
        <v>88045.26</v>
      </c>
      <c r="L49" s="12" t="n">
        <v>88045.26</v>
      </c>
      <c r="M49" s="12" t="n">
        <v>42792.93</v>
      </c>
      <c r="N49" s="12"/>
    </row>
    <row r="50" customFormat="false" ht="18" hidden="false" customHeight="true" outlineLevel="1" collapsed="false">
      <c r="A50" s="9" t="n">
        <f aca="false">A49+1</f>
        <v>6</v>
      </c>
      <c r="B50" s="24" t="s">
        <v>55</v>
      </c>
      <c r="C50" s="11"/>
      <c r="D50" s="11"/>
      <c r="E50" s="11"/>
      <c r="F50" s="12" t="n">
        <v>0</v>
      </c>
      <c r="G50" s="12" t="n">
        <v>36674.01</v>
      </c>
      <c r="H50" s="12" t="n">
        <v>36674.01</v>
      </c>
      <c r="I50" s="12" t="n">
        <v>36673.22</v>
      </c>
      <c r="J50" s="12" t="n">
        <v>36673.22</v>
      </c>
      <c r="K50" s="12" t="n">
        <v>36673.22</v>
      </c>
      <c r="L50" s="12" t="n">
        <v>36673.22</v>
      </c>
      <c r="M50" s="12" t="n">
        <v>17824.43</v>
      </c>
      <c r="N50" s="12"/>
    </row>
    <row r="51" customFormat="false" ht="24" hidden="false" customHeight="true" outlineLevel="1" collapsed="false">
      <c r="A51" s="9" t="n">
        <f aca="false">A50+1</f>
        <v>7</v>
      </c>
      <c r="B51" s="22" t="s">
        <v>56</v>
      </c>
      <c r="C51" s="11" t="n">
        <v>53928</v>
      </c>
      <c r="D51" s="11" t="n">
        <v>63543</v>
      </c>
      <c r="E51" s="11" t="n">
        <v>60125</v>
      </c>
      <c r="F51" s="12" t="n">
        <v>58065</v>
      </c>
      <c r="G51" s="12" t="n">
        <v>38845.53</v>
      </c>
      <c r="H51" s="12" t="n">
        <v>38845.53</v>
      </c>
      <c r="I51" s="12" t="n">
        <v>38844.7</v>
      </c>
      <c r="J51" s="12" t="n">
        <v>38844.7</v>
      </c>
      <c r="K51" s="12" t="n">
        <v>38844.7</v>
      </c>
      <c r="L51" s="12" t="n">
        <v>38844.7</v>
      </c>
      <c r="M51" s="12" t="n">
        <v>18879.8</v>
      </c>
      <c r="N51" s="12"/>
    </row>
    <row r="52" customFormat="false" ht="18" hidden="false" customHeight="true" outlineLevel="1" collapsed="false">
      <c r="A52" s="9" t="n">
        <f aca="false">A51+1</f>
        <v>8</v>
      </c>
      <c r="B52" s="23" t="s">
        <v>28</v>
      </c>
      <c r="C52" s="11" t="n">
        <v>34842</v>
      </c>
      <c r="D52" s="11" t="n">
        <v>48479</v>
      </c>
      <c r="E52" s="11" t="n">
        <v>54243</v>
      </c>
      <c r="F52" s="12" t="n">
        <v>47672</v>
      </c>
      <c r="G52" s="12" t="n">
        <v>46608.36</v>
      </c>
      <c r="H52" s="12" t="n">
        <v>46608.36</v>
      </c>
      <c r="I52" s="12" t="n">
        <v>46607.36</v>
      </c>
      <c r="J52" s="12" t="n">
        <v>46607.36</v>
      </c>
      <c r="K52" s="12" t="n">
        <v>46607.36</v>
      </c>
      <c r="L52" s="12" t="n">
        <v>46607.36</v>
      </c>
      <c r="M52" s="12" t="n">
        <v>22652.72</v>
      </c>
      <c r="N52" s="12"/>
    </row>
    <row r="53" customFormat="false" ht="18" hidden="false" customHeight="true" outlineLevel="1" collapsed="false">
      <c r="A53" s="9" t="n">
        <f aca="false">A52+1</f>
        <v>9</v>
      </c>
      <c r="B53" s="10" t="s">
        <v>57</v>
      </c>
      <c r="C53" s="11" t="n">
        <v>137580</v>
      </c>
      <c r="D53" s="11" t="n">
        <v>165105</v>
      </c>
      <c r="E53" s="11" t="n">
        <v>171950</v>
      </c>
      <c r="F53" s="12" t="n">
        <v>182350</v>
      </c>
      <c r="G53" s="12" t="n">
        <v>66972.88</v>
      </c>
      <c r="H53" s="12" t="n">
        <v>60469.47</v>
      </c>
      <c r="I53" s="12" t="n">
        <v>60468.18</v>
      </c>
      <c r="J53" s="12" t="n">
        <v>60468.18</v>
      </c>
      <c r="K53" s="12" t="n">
        <v>60468.18</v>
      </c>
      <c r="L53" s="12" t="n">
        <v>60468.18</v>
      </c>
      <c r="M53" s="12" t="n">
        <v>29389.57</v>
      </c>
      <c r="N53" s="12"/>
    </row>
    <row r="54" customFormat="false" ht="18" hidden="false" customHeight="true" outlineLevel="1" collapsed="false">
      <c r="A54" s="9" t="n">
        <f aca="false">A53+1</f>
        <v>10</v>
      </c>
      <c r="B54" s="10" t="s">
        <v>58</v>
      </c>
      <c r="C54" s="11" t="n">
        <v>5444</v>
      </c>
      <c r="D54" s="11" t="n">
        <v>5283</v>
      </c>
      <c r="E54" s="11" t="n">
        <v>5500</v>
      </c>
      <c r="F54" s="12" t="n">
        <v>5409</v>
      </c>
      <c r="G54" s="12" t="n">
        <v>4631.06</v>
      </c>
      <c r="H54" s="12" t="n">
        <v>4137.65</v>
      </c>
      <c r="I54" s="12" t="n">
        <v>4137.56</v>
      </c>
      <c r="J54" s="12" t="n">
        <v>4137.56</v>
      </c>
      <c r="K54" s="12" t="n">
        <v>4137.56</v>
      </c>
      <c r="L54" s="12" t="n">
        <v>4137.56</v>
      </c>
      <c r="M54" s="12" t="n">
        <v>2010.98</v>
      </c>
      <c r="N54" s="12"/>
    </row>
    <row r="55" customFormat="false" ht="18" hidden="false" customHeight="true" outlineLevel="1" collapsed="false">
      <c r="A55" s="9" t="n">
        <f aca="false">A54+1</f>
        <v>11</v>
      </c>
      <c r="B55" s="10" t="s">
        <v>59</v>
      </c>
      <c r="C55" s="11" t="n">
        <v>33050</v>
      </c>
      <c r="D55" s="11" t="n">
        <v>42850</v>
      </c>
      <c r="E55" s="11" t="n">
        <v>42950</v>
      </c>
      <c r="F55" s="12" t="n">
        <v>55150</v>
      </c>
      <c r="G55" s="12" t="n">
        <v>30960.98</v>
      </c>
      <c r="H55" s="12" t="n">
        <v>27891.73</v>
      </c>
      <c r="I55" s="12" t="n">
        <v>27891.13</v>
      </c>
      <c r="J55" s="12" t="n">
        <v>27891.13</v>
      </c>
      <c r="K55" s="12" t="n">
        <v>27891.13</v>
      </c>
      <c r="L55" s="12" t="n">
        <v>27891.13</v>
      </c>
      <c r="M55" s="12" t="n">
        <v>13556.03</v>
      </c>
      <c r="N55" s="12"/>
    </row>
    <row r="56" customFormat="false" ht="18" hidden="false" customHeight="true" outlineLevel="1" collapsed="false">
      <c r="A56" s="9" t="n">
        <f aca="false">A55+1</f>
        <v>12</v>
      </c>
      <c r="B56" s="10" t="s">
        <v>60</v>
      </c>
      <c r="C56" s="11" t="n">
        <v>406060</v>
      </c>
      <c r="D56" s="11" t="n">
        <v>458270</v>
      </c>
      <c r="E56" s="11" t="n">
        <v>485755</v>
      </c>
      <c r="F56" s="12" t="n">
        <v>591540</v>
      </c>
      <c r="G56" s="12" t="n">
        <v>30564.34</v>
      </c>
      <c r="H56" s="12" t="n">
        <v>26741.67</v>
      </c>
      <c r="I56" s="12" t="n">
        <v>26741.1</v>
      </c>
      <c r="J56" s="12" t="n">
        <v>26741.1</v>
      </c>
      <c r="K56" s="12" t="n">
        <v>26741.1</v>
      </c>
      <c r="L56" s="12" t="n">
        <v>26741.1</v>
      </c>
      <c r="M56" s="12" t="n">
        <v>12997.05</v>
      </c>
      <c r="N56" s="12"/>
    </row>
    <row r="57" customFormat="false" ht="18" hidden="false" customHeight="true" outlineLevel="1" collapsed="false">
      <c r="A57" s="9" t="n">
        <f aca="false">A56+1</f>
        <v>13</v>
      </c>
      <c r="B57" s="10" t="s">
        <v>33</v>
      </c>
      <c r="C57" s="11" t="n">
        <v>78100</v>
      </c>
      <c r="D57" s="11" t="n">
        <v>95700</v>
      </c>
      <c r="E57" s="11" t="n">
        <v>100550</v>
      </c>
      <c r="F57" s="12" t="n">
        <v>154450</v>
      </c>
      <c r="G57" s="12" t="n">
        <v>44107.57</v>
      </c>
      <c r="H57" s="12" t="n">
        <v>36088.01</v>
      </c>
      <c r="I57" s="12" t="n">
        <v>40096.93</v>
      </c>
      <c r="J57" s="12" t="n">
        <v>40096.93</v>
      </c>
      <c r="K57" s="12" t="n">
        <v>40096.93</v>
      </c>
      <c r="L57" s="12" t="n">
        <v>40096.93</v>
      </c>
      <c r="M57" s="12" t="n">
        <v>19488.48</v>
      </c>
      <c r="N57" s="12"/>
    </row>
    <row r="58" customFormat="false" ht="18" hidden="false" customHeight="true" outlineLevel="1" collapsed="false">
      <c r="A58" s="9" t="n">
        <f aca="false">A57+1</f>
        <v>14</v>
      </c>
      <c r="B58" s="10" t="s">
        <v>61</v>
      </c>
      <c r="C58" s="11" t="n">
        <v>194778</v>
      </c>
      <c r="D58" s="11" t="n">
        <v>146730</v>
      </c>
      <c r="E58" s="11" t="n">
        <v>185732</v>
      </c>
      <c r="F58" s="12" t="n">
        <v>235449</v>
      </c>
      <c r="G58" s="12" t="n">
        <v>59991.65</v>
      </c>
      <c r="H58" s="12" t="n">
        <v>55900.61</v>
      </c>
      <c r="I58" s="12" t="n">
        <v>55899.42</v>
      </c>
      <c r="J58" s="12" t="n">
        <v>55899.42</v>
      </c>
      <c r="K58" s="12" t="n">
        <v>55899.42</v>
      </c>
      <c r="L58" s="12" t="n">
        <v>55899.42</v>
      </c>
      <c r="M58" s="12" t="n">
        <v>27168.99</v>
      </c>
      <c r="N58" s="12"/>
    </row>
    <row r="59" customFormat="false" ht="25.2" hidden="false" customHeight="true" outlineLevel="1" collapsed="false">
      <c r="A59" s="9" t="n">
        <f aca="false">A58+1</f>
        <v>15</v>
      </c>
      <c r="B59" s="10" t="s">
        <v>62</v>
      </c>
      <c r="C59" s="11" t="n">
        <v>389809.11</v>
      </c>
      <c r="D59" s="11" t="n">
        <v>261070</v>
      </c>
      <c r="E59" s="11" t="n">
        <v>258750</v>
      </c>
      <c r="F59" s="12" t="n">
        <v>342070</v>
      </c>
      <c r="G59" s="12" t="n">
        <v>69026.4</v>
      </c>
      <c r="H59" s="12" t="n">
        <v>68463.11</v>
      </c>
      <c r="I59" s="12" t="n">
        <v>68461.64</v>
      </c>
      <c r="J59" s="12" t="n">
        <v>68461.64</v>
      </c>
      <c r="K59" s="12" t="n">
        <v>68461.64</v>
      </c>
      <c r="L59" s="12" t="n">
        <v>68461.64</v>
      </c>
      <c r="M59" s="12" t="n">
        <v>33274.66</v>
      </c>
      <c r="N59" s="12"/>
    </row>
    <row r="60" customFormat="false" ht="18" hidden="false" customHeight="true" outlineLevel="1" collapsed="false">
      <c r="A60" s="9" t="n">
        <f aca="false">A59+1</f>
        <v>16</v>
      </c>
      <c r="B60" s="25" t="s">
        <v>63</v>
      </c>
      <c r="C60" s="11" t="n">
        <v>77283</v>
      </c>
      <c r="D60" s="11" t="n">
        <v>79260</v>
      </c>
      <c r="E60" s="11" t="n">
        <v>80590</v>
      </c>
      <c r="F60" s="12" t="n">
        <v>76828</v>
      </c>
      <c r="G60" s="12" t="n">
        <v>72850.01</v>
      </c>
      <c r="H60" s="12" t="n">
        <v>72850.01</v>
      </c>
      <c r="I60" s="12" t="n">
        <v>72848.45</v>
      </c>
      <c r="J60" s="12" t="n">
        <v>72848.45</v>
      </c>
      <c r="K60" s="12" t="n">
        <v>72848.45</v>
      </c>
      <c r="L60" s="12" t="n">
        <v>72848.45</v>
      </c>
      <c r="M60" s="12" t="n">
        <v>35406.8</v>
      </c>
      <c r="N60" s="12"/>
    </row>
    <row r="61" customFormat="false" ht="18" hidden="false" customHeight="true" outlineLevel="1" collapsed="false">
      <c r="A61" s="9" t="n">
        <f aca="false">A60+1</f>
        <v>17</v>
      </c>
      <c r="B61" s="25" t="s">
        <v>64</v>
      </c>
      <c r="C61" s="11" t="n">
        <v>0</v>
      </c>
      <c r="D61" s="11" t="n">
        <v>0</v>
      </c>
      <c r="E61" s="11" t="n">
        <v>0</v>
      </c>
      <c r="F61" s="12" t="n">
        <v>0</v>
      </c>
      <c r="G61" s="12" t="n">
        <v>15398.03</v>
      </c>
      <c r="H61" s="12" t="n">
        <v>15398.03</v>
      </c>
      <c r="I61" s="12" t="n">
        <v>15397.7</v>
      </c>
      <c r="J61" s="12" t="n">
        <v>15397.7</v>
      </c>
      <c r="K61" s="12" t="n">
        <v>15397.7</v>
      </c>
      <c r="L61" s="12" t="n">
        <v>15397.7</v>
      </c>
      <c r="M61" s="12" t="n">
        <v>7483.79</v>
      </c>
      <c r="N61" s="12"/>
    </row>
    <row r="62" customFormat="false" ht="18" hidden="false" customHeight="true" outlineLevel="1" collapsed="false">
      <c r="A62" s="9" t="n">
        <f aca="false">A61+1</f>
        <v>18</v>
      </c>
      <c r="B62" s="25" t="s">
        <v>38</v>
      </c>
      <c r="C62" s="11" t="n">
        <v>48766</v>
      </c>
      <c r="D62" s="11" t="n">
        <v>49156</v>
      </c>
      <c r="E62" s="11" t="n">
        <v>49962</v>
      </c>
      <c r="F62" s="12" t="n">
        <v>52586</v>
      </c>
      <c r="G62" s="12" t="n">
        <v>56136.02</v>
      </c>
      <c r="H62" s="12" t="n">
        <v>52069.55</v>
      </c>
      <c r="I62" s="12" t="n">
        <v>52068.43</v>
      </c>
      <c r="J62" s="12" t="n">
        <v>52068.43</v>
      </c>
      <c r="K62" s="12" t="n">
        <v>52068.43</v>
      </c>
      <c r="L62" s="12" t="n">
        <v>52068.43</v>
      </c>
      <c r="M62" s="12" t="n">
        <v>25307</v>
      </c>
      <c r="N62" s="12"/>
    </row>
    <row r="63" customFormat="false" ht="18" hidden="false" customHeight="true" outlineLevel="1" collapsed="false">
      <c r="A63" s="9" t="n">
        <f aca="false">A62+1</f>
        <v>19</v>
      </c>
      <c r="B63" s="13" t="s">
        <v>65</v>
      </c>
      <c r="C63" s="11" t="n">
        <v>35643</v>
      </c>
      <c r="D63" s="11" t="n">
        <v>39124</v>
      </c>
      <c r="E63" s="11" t="n">
        <v>39326</v>
      </c>
      <c r="F63" s="12" t="n">
        <v>33268</v>
      </c>
      <c r="G63" s="12" t="n">
        <v>29408.2</v>
      </c>
      <c r="H63" s="12" t="n">
        <v>29408.2</v>
      </c>
      <c r="I63" s="12" t="n">
        <v>29407.57</v>
      </c>
      <c r="J63" s="12" t="n">
        <v>29407.57</v>
      </c>
      <c r="K63" s="12" t="n">
        <v>29407.57</v>
      </c>
      <c r="L63" s="12" t="n">
        <v>29407.57</v>
      </c>
      <c r="M63" s="12" t="n">
        <v>14293.08</v>
      </c>
      <c r="N63" s="12"/>
    </row>
    <row r="64" customFormat="false" ht="18" hidden="false" customHeight="true" outlineLevel="1" collapsed="false">
      <c r="A64" s="9" t="n">
        <f aca="false">A63+1</f>
        <v>20</v>
      </c>
      <c r="B64" s="25" t="s">
        <v>40</v>
      </c>
      <c r="C64" s="11" t="n">
        <v>11084</v>
      </c>
      <c r="D64" s="11" t="n">
        <v>12246</v>
      </c>
      <c r="E64" s="11" t="n">
        <v>13483</v>
      </c>
      <c r="F64" s="12" t="n">
        <v>9691</v>
      </c>
      <c r="G64" s="12" t="n">
        <v>20295.91</v>
      </c>
      <c r="H64" s="12" t="n">
        <v>20295.91</v>
      </c>
      <c r="I64" s="12" t="n">
        <v>20295.47</v>
      </c>
      <c r="J64" s="12" t="n">
        <v>20295.47</v>
      </c>
      <c r="K64" s="12" t="n">
        <v>20295.47</v>
      </c>
      <c r="L64" s="12" t="n">
        <v>20295.47</v>
      </c>
      <c r="M64" s="12" t="n">
        <v>9864.28</v>
      </c>
      <c r="N64" s="12"/>
    </row>
    <row r="65" customFormat="false" ht="21.6" hidden="false" customHeight="true" outlineLevel="1" collapsed="false">
      <c r="A65" s="9" t="n">
        <f aca="false">A64+1</f>
        <v>21</v>
      </c>
      <c r="B65" s="13" t="s">
        <v>41</v>
      </c>
      <c r="C65" s="11" t="n">
        <v>30879</v>
      </c>
      <c r="D65" s="11" t="n">
        <v>31252</v>
      </c>
      <c r="E65" s="11" t="n">
        <v>31685</v>
      </c>
      <c r="F65" s="12" t="n">
        <v>27691</v>
      </c>
      <c r="G65" s="12" t="n">
        <v>29187.86</v>
      </c>
      <c r="H65" s="12" t="n">
        <v>29187.86</v>
      </c>
      <c r="I65" s="12" t="n">
        <v>29187.23</v>
      </c>
      <c r="J65" s="12" t="n">
        <v>29187.23</v>
      </c>
      <c r="K65" s="12" t="n">
        <v>29187.23</v>
      </c>
      <c r="L65" s="12" t="n">
        <v>29187.23</v>
      </c>
      <c r="M65" s="12" t="n">
        <v>14185.99</v>
      </c>
      <c r="N65" s="12"/>
    </row>
    <row r="66" customFormat="false" ht="18" hidden="false" customHeight="true" outlineLevel="1" collapsed="false">
      <c r="A66" s="9" t="n">
        <f aca="false">A65+1</f>
        <v>22</v>
      </c>
      <c r="B66" s="13" t="s">
        <v>42</v>
      </c>
      <c r="C66" s="11" t="n">
        <v>15291</v>
      </c>
      <c r="D66" s="11" t="n">
        <v>16857</v>
      </c>
      <c r="E66" s="11" t="n">
        <v>18275</v>
      </c>
      <c r="F66" s="12" t="n">
        <v>15826</v>
      </c>
      <c r="G66" s="12" t="n">
        <v>15802.82</v>
      </c>
      <c r="H66" s="12" t="n">
        <v>15802.82</v>
      </c>
      <c r="I66" s="12" t="n">
        <v>15802.48</v>
      </c>
      <c r="J66" s="12" t="n">
        <v>15802.48</v>
      </c>
      <c r="K66" s="12" t="n">
        <v>15802.48</v>
      </c>
      <c r="L66" s="12" t="n">
        <v>15802.48</v>
      </c>
      <c r="M66" s="12" t="n">
        <v>7680.55</v>
      </c>
      <c r="N66" s="12"/>
    </row>
    <row r="67" customFormat="false" ht="18" hidden="false" customHeight="true" outlineLevel="1" collapsed="false">
      <c r="A67" s="9" t="n">
        <f aca="false">A66+1</f>
        <v>23</v>
      </c>
      <c r="B67" s="13" t="s">
        <v>66</v>
      </c>
      <c r="C67" s="11"/>
      <c r="D67" s="11"/>
      <c r="E67" s="11"/>
      <c r="F67" s="12" t="n">
        <v>0</v>
      </c>
      <c r="G67" s="12" t="n">
        <v>4536.46</v>
      </c>
      <c r="H67" s="12" t="n">
        <v>4536.46</v>
      </c>
      <c r="I67" s="12" t="n">
        <v>4536.36</v>
      </c>
      <c r="J67" s="12" t="n">
        <v>4536.36</v>
      </c>
      <c r="K67" s="12" t="n">
        <v>4536.36</v>
      </c>
      <c r="L67" s="12" t="n">
        <v>4536.36</v>
      </c>
      <c r="M67" s="12" t="n">
        <v>2204.81</v>
      </c>
      <c r="N67" s="12"/>
    </row>
    <row r="68" customFormat="false" ht="18" hidden="false" customHeight="true" outlineLevel="1" collapsed="false">
      <c r="A68" s="9" t="n">
        <f aca="false">A67+1</f>
        <v>24</v>
      </c>
      <c r="B68" s="23" t="s">
        <v>67</v>
      </c>
      <c r="C68" s="11" t="n">
        <v>190835</v>
      </c>
      <c r="D68" s="11" t="n">
        <v>174240</v>
      </c>
      <c r="E68" s="11" t="n">
        <v>189620</v>
      </c>
      <c r="F68" s="12" t="n">
        <v>292445</v>
      </c>
      <c r="G68" s="12" t="n">
        <v>15640.26</v>
      </c>
      <c r="H68" s="12" t="n">
        <v>14091.43</v>
      </c>
      <c r="I68" s="12" t="n">
        <v>14091.13</v>
      </c>
      <c r="J68" s="12" t="n">
        <v>14091.13</v>
      </c>
      <c r="K68" s="12" t="n">
        <v>14091.13</v>
      </c>
      <c r="L68" s="12" t="n">
        <v>14091.13</v>
      </c>
      <c r="M68" s="12" t="n">
        <v>6848.75</v>
      </c>
      <c r="N68" s="12"/>
    </row>
    <row r="69" s="17" customFormat="true" ht="14.1" hidden="false" customHeight="true" outlineLevel="0" collapsed="false">
      <c r="A69" s="15" t="s">
        <v>68</v>
      </c>
      <c r="B69" s="15"/>
      <c r="C69" s="16" t="n">
        <f aca="false">SUM(C45:C68)</f>
        <v>2341892.11</v>
      </c>
      <c r="D69" s="16" t="n">
        <f aca="false">SUM(D45:D68)</f>
        <v>2449057</v>
      </c>
      <c r="E69" s="16" t="n">
        <f aca="false">SUM(E45:E68)</f>
        <v>2675006</v>
      </c>
      <c r="F69" s="16" t="n">
        <v>3088860</v>
      </c>
      <c r="G69" s="16" t="n">
        <v>993288.54</v>
      </c>
      <c r="H69" s="16" t="n">
        <v>939922.68</v>
      </c>
      <c r="I69" s="16" t="n">
        <f aca="false">SUM(I45:I68)</f>
        <v>943912.22</v>
      </c>
      <c r="J69" s="16" t="n">
        <f aca="false">SUM(J45:J68)</f>
        <v>943912.22</v>
      </c>
      <c r="K69" s="16" t="n">
        <f aca="false">SUM(K45:K68)</f>
        <v>943912.22</v>
      </c>
      <c r="L69" s="16" t="n">
        <f aca="false">SUM(L45:L68)</f>
        <v>943912.22</v>
      </c>
      <c r="M69" s="16" t="n">
        <f aca="false">SUM(M45:M68)</f>
        <v>458772.99</v>
      </c>
      <c r="N69" s="16" t="n">
        <f aca="false">SUM(N45:N68)</f>
        <v>0</v>
      </c>
    </row>
    <row r="70" customFormat="false" ht="14.1" hidden="false" customHeight="true" outlineLevel="1" collapsed="false">
      <c r="A70" s="9" t="n">
        <v>1</v>
      </c>
      <c r="B70" s="26" t="s">
        <v>69</v>
      </c>
      <c r="C70" s="11"/>
      <c r="D70" s="11"/>
      <c r="E70" s="11"/>
      <c r="F70" s="12" t="n">
        <v>0</v>
      </c>
      <c r="G70" s="12" t="n">
        <v>917.7</v>
      </c>
      <c r="H70" s="12" t="n">
        <v>917.7</v>
      </c>
      <c r="I70" s="12" t="n">
        <v>917.68</v>
      </c>
      <c r="J70" s="12" t="n">
        <v>917.68</v>
      </c>
      <c r="K70" s="12" t="n">
        <v>917.68</v>
      </c>
      <c r="L70" s="12" t="n">
        <v>917.68</v>
      </c>
      <c r="M70" s="12" t="n">
        <v>446.04</v>
      </c>
      <c r="N70" s="12"/>
    </row>
    <row r="71" customFormat="false" ht="14.1" hidden="false" customHeight="true" outlineLevel="1" collapsed="false">
      <c r="A71" s="9" t="n">
        <f aca="false">A70+1</f>
        <v>2</v>
      </c>
      <c r="B71" s="22" t="s">
        <v>70</v>
      </c>
      <c r="C71" s="11" t="n">
        <v>4950</v>
      </c>
      <c r="D71" s="11" t="n">
        <v>5200</v>
      </c>
      <c r="E71" s="11" t="n">
        <v>4950</v>
      </c>
      <c r="F71" s="12" t="n">
        <v>5115</v>
      </c>
      <c r="G71" s="12" t="n">
        <v>5975.33</v>
      </c>
      <c r="H71" s="12" t="n">
        <v>3452.31</v>
      </c>
      <c r="I71" s="12" t="n">
        <v>3452.24</v>
      </c>
      <c r="J71" s="12" t="n">
        <v>3452.24</v>
      </c>
      <c r="K71" s="12" t="n">
        <v>3452.24</v>
      </c>
      <c r="L71" s="12" t="n">
        <v>3452.24</v>
      </c>
      <c r="M71" s="12" t="n">
        <v>1677.88</v>
      </c>
      <c r="N71" s="12"/>
    </row>
    <row r="72" customFormat="false" ht="14.1" hidden="false" customHeight="true" outlineLevel="1" collapsed="false">
      <c r="A72" s="9" t="n">
        <f aca="false">A71+1</f>
        <v>3</v>
      </c>
      <c r="B72" s="19" t="s">
        <v>71</v>
      </c>
      <c r="C72" s="11" t="n">
        <v>2805</v>
      </c>
      <c r="D72" s="11" t="n">
        <v>2975</v>
      </c>
      <c r="E72" s="11" t="n">
        <v>3390</v>
      </c>
      <c r="F72" s="12" t="n">
        <v>2865</v>
      </c>
      <c r="G72" s="12" t="n">
        <v>2141.31</v>
      </c>
      <c r="H72" s="12" t="n">
        <v>2141.31</v>
      </c>
      <c r="I72" s="12" t="n">
        <v>2141.26</v>
      </c>
      <c r="J72" s="12" t="n">
        <v>2141.26</v>
      </c>
      <c r="K72" s="12" t="n">
        <v>2141.26</v>
      </c>
      <c r="L72" s="12" t="n">
        <v>2141.26</v>
      </c>
      <c r="M72" s="12" t="n">
        <v>1040.72</v>
      </c>
      <c r="N72" s="12"/>
    </row>
    <row r="73" customFormat="false" ht="14.1" hidden="false" customHeight="true" outlineLevel="1" collapsed="false">
      <c r="A73" s="9" t="n">
        <f aca="false">A72+1</f>
        <v>4</v>
      </c>
      <c r="B73" s="22" t="s">
        <v>72</v>
      </c>
      <c r="C73" s="11" t="n">
        <v>1800</v>
      </c>
      <c r="D73" s="11" t="n">
        <v>1800</v>
      </c>
      <c r="E73" s="11" t="n">
        <v>1800</v>
      </c>
      <c r="F73" s="12" t="n">
        <v>1890</v>
      </c>
      <c r="G73" s="12" t="n">
        <v>2720.38</v>
      </c>
      <c r="H73" s="12" t="n">
        <v>1536.79</v>
      </c>
      <c r="I73" s="12" t="n">
        <v>1536.75</v>
      </c>
      <c r="J73" s="12" t="n">
        <v>1536.75</v>
      </c>
      <c r="K73" s="12" t="n">
        <v>1536.75</v>
      </c>
      <c r="L73" s="12" t="n">
        <v>1536.75</v>
      </c>
      <c r="M73" s="12" t="n">
        <v>746.93</v>
      </c>
      <c r="N73" s="12"/>
    </row>
    <row r="74" customFormat="false" ht="14.1" hidden="false" customHeight="true" outlineLevel="1" collapsed="false">
      <c r="A74" s="9" t="n">
        <f aca="false">A73+1</f>
        <v>5</v>
      </c>
      <c r="B74" s="22" t="s">
        <v>73</v>
      </c>
      <c r="C74" s="11" t="n">
        <v>4455</v>
      </c>
      <c r="D74" s="11" t="n">
        <v>4675</v>
      </c>
      <c r="E74" s="11" t="n">
        <v>4455</v>
      </c>
      <c r="F74" s="12" t="n">
        <v>3795</v>
      </c>
      <c r="G74" s="12" t="n">
        <v>5962.74</v>
      </c>
      <c r="H74" s="12" t="n">
        <v>5962.74</v>
      </c>
      <c r="I74" s="12" t="n">
        <v>5962.61</v>
      </c>
      <c r="J74" s="12" t="n">
        <v>5962.61</v>
      </c>
      <c r="K74" s="12" t="n">
        <v>5962.61</v>
      </c>
      <c r="L74" s="12" t="n">
        <v>5962.61</v>
      </c>
      <c r="M74" s="12" t="n">
        <v>2898.02</v>
      </c>
      <c r="N74" s="12"/>
    </row>
    <row r="75" customFormat="false" ht="14.1" hidden="false" customHeight="true" outlineLevel="1" collapsed="false">
      <c r="A75" s="9" t="n">
        <f aca="false">A74+1</f>
        <v>6</v>
      </c>
      <c r="B75" s="10" t="s">
        <v>74</v>
      </c>
      <c r="C75" s="11" t="n">
        <v>5140</v>
      </c>
      <c r="D75" s="11" t="n">
        <v>5155</v>
      </c>
      <c r="E75" s="11" t="n">
        <v>6030</v>
      </c>
      <c r="F75" s="12" t="n">
        <v>4190</v>
      </c>
      <c r="G75" s="12" t="n">
        <v>5868.93</v>
      </c>
      <c r="H75" s="12" t="n">
        <v>5868.93</v>
      </c>
      <c r="I75" s="12" t="n">
        <v>5868.8</v>
      </c>
      <c r="J75" s="12" t="n">
        <v>5868.8</v>
      </c>
      <c r="K75" s="12" t="n">
        <v>5868.8</v>
      </c>
      <c r="L75" s="12" t="n">
        <v>5868.8</v>
      </c>
      <c r="M75" s="12" t="n">
        <v>2852.43</v>
      </c>
      <c r="N75" s="12"/>
    </row>
    <row r="76" customFormat="false" ht="14.1" hidden="false" customHeight="true" outlineLevel="1" collapsed="false">
      <c r="A76" s="9" t="n">
        <f aca="false">A75+1</f>
        <v>7</v>
      </c>
      <c r="B76" s="10" t="s">
        <v>75</v>
      </c>
      <c r="C76" s="11" t="n">
        <v>2730</v>
      </c>
      <c r="D76" s="11" t="n">
        <v>2970</v>
      </c>
      <c r="E76" s="11" t="n">
        <v>2730</v>
      </c>
      <c r="F76" s="12" t="n">
        <v>2820</v>
      </c>
      <c r="G76" s="12" t="n">
        <v>1558.64</v>
      </c>
      <c r="H76" s="12" t="n">
        <v>1558.64</v>
      </c>
      <c r="I76" s="12" t="n">
        <v>1558.6</v>
      </c>
      <c r="J76" s="12" t="n">
        <v>1558.6</v>
      </c>
      <c r="K76" s="12" t="n">
        <v>1558.6</v>
      </c>
      <c r="L76" s="12" t="n">
        <v>1558.6</v>
      </c>
      <c r="M76" s="12" t="n">
        <v>757.55</v>
      </c>
      <c r="N76" s="12"/>
    </row>
    <row r="77" customFormat="false" ht="14.1" hidden="false" customHeight="true" outlineLevel="1" collapsed="false">
      <c r="A77" s="9" t="n">
        <f aca="false">A76+1</f>
        <v>8</v>
      </c>
      <c r="B77" s="10" t="s">
        <v>76</v>
      </c>
      <c r="C77" s="11"/>
      <c r="D77" s="11"/>
      <c r="E77" s="11"/>
      <c r="F77" s="12" t="n">
        <v>0</v>
      </c>
      <c r="G77" s="12" t="n">
        <v>1179.9</v>
      </c>
      <c r="H77" s="12" t="n">
        <v>1179.9</v>
      </c>
      <c r="I77" s="12" t="n">
        <v>1179.88</v>
      </c>
      <c r="J77" s="12" t="n">
        <v>1179.88</v>
      </c>
      <c r="K77" s="12" t="n">
        <v>1179.88</v>
      </c>
      <c r="L77" s="12" t="n">
        <v>1179.88</v>
      </c>
      <c r="M77" s="12" t="n">
        <v>573.46</v>
      </c>
      <c r="N77" s="12"/>
    </row>
    <row r="78" customFormat="false" ht="14.1" hidden="false" customHeight="true" outlineLevel="1" collapsed="false">
      <c r="A78" s="9" t="n">
        <f aca="false">A77+1</f>
        <v>9</v>
      </c>
      <c r="B78" s="22" t="s">
        <v>77</v>
      </c>
      <c r="C78" s="11" t="n">
        <v>5760</v>
      </c>
      <c r="D78" s="11" t="n">
        <v>5610</v>
      </c>
      <c r="E78" s="11" t="n">
        <v>6240</v>
      </c>
      <c r="F78" s="12" t="n">
        <v>4530</v>
      </c>
      <c r="G78" s="12" t="n">
        <v>5010.95</v>
      </c>
      <c r="H78" s="12" t="n">
        <v>5010.95</v>
      </c>
      <c r="I78" s="12" t="n">
        <v>5010.84</v>
      </c>
      <c r="J78" s="12" t="n">
        <v>5010.84</v>
      </c>
      <c r="K78" s="12" t="n">
        <v>5010.84</v>
      </c>
      <c r="L78" s="12" t="n">
        <v>5010.84</v>
      </c>
      <c r="M78" s="12" t="n">
        <v>2435.43</v>
      </c>
      <c r="N78" s="12"/>
    </row>
    <row r="79" customFormat="false" ht="14.1" hidden="false" customHeight="true" outlineLevel="1" collapsed="false">
      <c r="A79" s="9" t="n">
        <f aca="false">A78+1</f>
        <v>10</v>
      </c>
      <c r="B79" s="22" t="s">
        <v>78</v>
      </c>
      <c r="C79" s="11"/>
      <c r="D79" s="11"/>
      <c r="E79" s="11"/>
      <c r="F79" s="12" t="n">
        <v>0</v>
      </c>
      <c r="G79" s="12" t="n">
        <v>1689.74</v>
      </c>
      <c r="H79" s="12" t="n">
        <v>1689.74</v>
      </c>
      <c r="I79" s="12" t="n">
        <v>1689.7</v>
      </c>
      <c r="J79" s="12" t="n">
        <v>1689.7</v>
      </c>
      <c r="K79" s="12" t="n">
        <v>1689.7</v>
      </c>
      <c r="L79" s="12" t="n">
        <v>1689.7</v>
      </c>
      <c r="M79" s="12" t="n">
        <v>821.26</v>
      </c>
      <c r="N79" s="12"/>
    </row>
    <row r="80" customFormat="false" ht="14.1" hidden="false" customHeight="true" outlineLevel="1" collapsed="false">
      <c r="A80" s="9" t="n">
        <f aca="false">A79+1</f>
        <v>11</v>
      </c>
      <c r="B80" s="22" t="s">
        <v>79</v>
      </c>
      <c r="C80" s="11" t="n">
        <v>1380</v>
      </c>
      <c r="D80" s="11" t="n">
        <v>1500</v>
      </c>
      <c r="E80" s="11" t="n">
        <v>1740</v>
      </c>
      <c r="F80" s="12" t="n">
        <v>1440</v>
      </c>
      <c r="G80" s="12" t="n">
        <v>1926.59</v>
      </c>
      <c r="H80" s="12" t="n">
        <v>1048.8</v>
      </c>
      <c r="I80" s="12" t="n">
        <v>1048.78</v>
      </c>
      <c r="J80" s="12" t="n">
        <v>1048.78</v>
      </c>
      <c r="K80" s="12" t="n">
        <v>1048.78</v>
      </c>
      <c r="L80" s="12" t="n">
        <v>1048.78</v>
      </c>
      <c r="M80" s="12" t="n">
        <v>509.75</v>
      </c>
      <c r="N80" s="12"/>
    </row>
    <row r="81" s="17" customFormat="true" ht="14.1" hidden="false" customHeight="true" outlineLevel="0" collapsed="false">
      <c r="A81" s="15" t="s">
        <v>80</v>
      </c>
      <c r="B81" s="15"/>
      <c r="C81" s="16" t="n">
        <f aca="false">SUM(C70:C80)</f>
        <v>29020</v>
      </c>
      <c r="D81" s="16" t="n">
        <f aca="false">SUM(D70:D80)</f>
        <v>29885</v>
      </c>
      <c r="E81" s="16" t="n">
        <f aca="false">SUM(E70:E80)</f>
        <v>31335</v>
      </c>
      <c r="F81" s="16" t="n">
        <v>26645</v>
      </c>
      <c r="G81" s="16" t="n">
        <v>34952.21</v>
      </c>
      <c r="H81" s="16" t="n">
        <v>30367.81</v>
      </c>
      <c r="I81" s="16" t="n">
        <f aca="false">SUM(I70:I80)</f>
        <v>30367.14</v>
      </c>
      <c r="J81" s="16" t="n">
        <f aca="false">SUM(J70:J80)</f>
        <v>30367.14</v>
      </c>
      <c r="K81" s="16" t="n">
        <f aca="false">SUM(K70:K80)</f>
        <v>30367.14</v>
      </c>
      <c r="L81" s="16" t="n">
        <f aca="false">SUM(L70:L80)</f>
        <v>30367.14</v>
      </c>
      <c r="M81" s="16" t="n">
        <f aca="false">SUM(M70:M80)</f>
        <v>14759.47</v>
      </c>
      <c r="N81" s="16" t="n">
        <f aca="false">SUM(N70:N80)</f>
        <v>0</v>
      </c>
    </row>
    <row r="82" customFormat="false" ht="14.1" hidden="false" customHeight="true" outlineLevel="1" collapsed="false">
      <c r="A82" s="9" t="n">
        <v>1</v>
      </c>
      <c r="B82" s="27" t="s">
        <v>81</v>
      </c>
      <c r="C82" s="11" t="n">
        <v>2280</v>
      </c>
      <c r="D82" s="11" t="n">
        <v>5310</v>
      </c>
      <c r="E82" s="11" t="n">
        <v>2835</v>
      </c>
      <c r="F82" s="12" t="n">
        <v>3210</v>
      </c>
      <c r="G82" s="12" t="n">
        <v>2708.95</v>
      </c>
      <c r="H82" s="12" t="n">
        <v>2708.95</v>
      </c>
      <c r="I82" s="12" t="n">
        <v>2708.89</v>
      </c>
      <c r="J82" s="12" t="n">
        <v>2708.89</v>
      </c>
      <c r="K82" s="12" t="n">
        <v>2708.89</v>
      </c>
      <c r="L82" s="12" t="n">
        <v>2708.89</v>
      </c>
      <c r="M82" s="12" t="n">
        <v>1316.62</v>
      </c>
      <c r="N82" s="12"/>
    </row>
    <row r="83" customFormat="false" ht="14.1" hidden="false" customHeight="true" outlineLevel="1" collapsed="false">
      <c r="A83" s="9" t="n">
        <v>2</v>
      </c>
      <c r="B83" s="28" t="s">
        <v>82</v>
      </c>
      <c r="C83" s="11" t="n">
        <v>8670</v>
      </c>
      <c r="D83" s="11" t="n">
        <v>8790</v>
      </c>
      <c r="E83" s="11" t="n">
        <v>10575</v>
      </c>
      <c r="F83" s="12" t="n">
        <v>9570</v>
      </c>
      <c r="G83" s="12" t="n">
        <v>10617.31</v>
      </c>
      <c r="H83" s="12" t="n">
        <v>10617.31</v>
      </c>
      <c r="I83" s="12" t="n">
        <v>10617.08</v>
      </c>
      <c r="J83" s="12" t="n">
        <v>10617.08</v>
      </c>
      <c r="K83" s="12" t="n">
        <v>10617.08</v>
      </c>
      <c r="L83" s="12" t="n">
        <v>10617.08</v>
      </c>
      <c r="M83" s="12" t="n">
        <v>5160.26</v>
      </c>
      <c r="N83" s="12"/>
    </row>
    <row r="84" customFormat="false" ht="14.1" hidden="false" customHeight="true" outlineLevel="1" collapsed="false">
      <c r="A84" s="9" t="n">
        <v>3</v>
      </c>
      <c r="B84" s="29" t="s">
        <v>83</v>
      </c>
      <c r="C84" s="11" t="n">
        <v>3015</v>
      </c>
      <c r="D84" s="11" t="n">
        <v>3735</v>
      </c>
      <c r="E84" s="11" t="n">
        <v>3390</v>
      </c>
      <c r="F84" s="12" t="n">
        <v>2835</v>
      </c>
      <c r="G84" s="12" t="n">
        <v>5736.12</v>
      </c>
      <c r="H84" s="12" t="n">
        <v>5736.12</v>
      </c>
      <c r="I84" s="12" t="n">
        <v>5736</v>
      </c>
      <c r="J84" s="12" t="n">
        <v>5736</v>
      </c>
      <c r="K84" s="12" t="n">
        <v>5736</v>
      </c>
      <c r="L84" s="12" t="n">
        <v>5736</v>
      </c>
      <c r="M84" s="12" t="n">
        <v>2787.87</v>
      </c>
      <c r="N84" s="12"/>
    </row>
    <row r="85" customFormat="false" ht="14.1" hidden="false" customHeight="true" outlineLevel="1" collapsed="false">
      <c r="A85" s="9" t="n">
        <v>4</v>
      </c>
      <c r="B85" s="22" t="s">
        <v>84</v>
      </c>
      <c r="C85" s="11" t="n">
        <v>5655</v>
      </c>
      <c r="D85" s="11" t="n">
        <v>5625</v>
      </c>
      <c r="E85" s="11" t="n">
        <v>7035</v>
      </c>
      <c r="F85" s="12" t="n">
        <v>11535</v>
      </c>
      <c r="G85" s="12" t="n">
        <v>7767.83</v>
      </c>
      <c r="H85" s="12" t="n">
        <v>7767.83</v>
      </c>
      <c r="I85" s="12" t="n">
        <v>7767.67</v>
      </c>
      <c r="J85" s="12" t="n">
        <v>7767.67</v>
      </c>
      <c r="K85" s="12" t="n">
        <v>7767.67</v>
      </c>
      <c r="L85" s="12" t="n">
        <v>7767.67</v>
      </c>
      <c r="M85" s="12" t="n">
        <v>3775.33</v>
      </c>
      <c r="N85" s="12"/>
    </row>
    <row r="86" customFormat="false" ht="14.1" hidden="false" customHeight="true" outlineLevel="1" collapsed="false">
      <c r="A86" s="9" t="n">
        <v>5</v>
      </c>
      <c r="B86" s="27" t="s">
        <v>85</v>
      </c>
      <c r="C86" s="11" t="n">
        <v>1380</v>
      </c>
      <c r="D86" s="11" t="n">
        <v>1455</v>
      </c>
      <c r="E86" s="11" t="n">
        <v>1620</v>
      </c>
      <c r="F86" s="12" t="n">
        <v>1665</v>
      </c>
      <c r="G86" s="12" t="n">
        <v>13846.85</v>
      </c>
      <c r="H86" s="12" t="n">
        <v>1795.09</v>
      </c>
      <c r="I86" s="12" t="n">
        <v>1795.05</v>
      </c>
      <c r="J86" s="12" t="n">
        <v>1795.05</v>
      </c>
      <c r="K86" s="12" t="n">
        <v>1795.05</v>
      </c>
      <c r="L86" s="12" t="n">
        <v>1795.05</v>
      </c>
      <c r="M86" s="12" t="n">
        <v>872.44</v>
      </c>
      <c r="N86" s="12"/>
    </row>
    <row r="87" customFormat="false" ht="14.1" hidden="false" customHeight="true" outlineLevel="1" collapsed="false">
      <c r="A87" s="9" t="n">
        <v>6</v>
      </c>
      <c r="B87" s="30" t="s">
        <v>86</v>
      </c>
      <c r="C87" s="11" t="n">
        <v>2670</v>
      </c>
      <c r="D87" s="11" t="n">
        <v>2820</v>
      </c>
      <c r="E87" s="11" t="n">
        <v>16110</v>
      </c>
      <c r="F87" s="12" t="n">
        <v>3150</v>
      </c>
      <c r="G87" s="12" t="n">
        <v>3296.43</v>
      </c>
      <c r="H87" s="12" t="n">
        <v>3296.43</v>
      </c>
      <c r="I87" s="12" t="n">
        <v>3296.36</v>
      </c>
      <c r="J87" s="12" t="n">
        <v>3296.36</v>
      </c>
      <c r="K87" s="12" t="n">
        <v>3296.36</v>
      </c>
      <c r="L87" s="12" t="n">
        <v>3296.36</v>
      </c>
      <c r="M87" s="12" t="n">
        <v>1602.16</v>
      </c>
      <c r="N87" s="12"/>
    </row>
    <row r="88" customFormat="false" ht="14.1" hidden="false" customHeight="true" outlineLevel="1" collapsed="false">
      <c r="A88" s="9" t="n">
        <v>7</v>
      </c>
      <c r="B88" s="29" t="s">
        <v>87</v>
      </c>
      <c r="C88" s="11" t="n">
        <v>615</v>
      </c>
      <c r="D88" s="11" t="n">
        <v>555</v>
      </c>
      <c r="E88" s="11" t="n">
        <v>450</v>
      </c>
      <c r="F88" s="12" t="n">
        <v>120</v>
      </c>
      <c r="G88" s="12" t="n">
        <v>2806.86</v>
      </c>
      <c r="H88" s="12" t="n">
        <v>2806.86</v>
      </c>
      <c r="I88" s="12" t="n">
        <v>2806.8</v>
      </c>
      <c r="J88" s="12" t="n">
        <v>2806.8</v>
      </c>
      <c r="K88" s="12" t="n">
        <v>2806.8</v>
      </c>
      <c r="L88" s="12" t="n">
        <v>2806.8</v>
      </c>
      <c r="M88" s="12" t="n">
        <v>1364.22</v>
      </c>
      <c r="N88" s="12"/>
    </row>
    <row r="89" customFormat="false" ht="14.1" hidden="false" customHeight="true" outlineLevel="1" collapsed="false">
      <c r="A89" s="9" t="n">
        <v>8</v>
      </c>
      <c r="B89" s="28" t="s">
        <v>88</v>
      </c>
      <c r="C89" s="11" t="n">
        <v>2670</v>
      </c>
      <c r="D89" s="11" t="n">
        <v>2610</v>
      </c>
      <c r="E89" s="11" t="n">
        <v>3300</v>
      </c>
      <c r="F89" s="12" t="n">
        <v>2940</v>
      </c>
      <c r="G89" s="12" t="n">
        <v>3231.14</v>
      </c>
      <c r="H89" s="12" t="n">
        <v>3231.14</v>
      </c>
      <c r="I89" s="12" t="n">
        <v>3231.1</v>
      </c>
      <c r="J89" s="12" t="n">
        <v>3231.1</v>
      </c>
      <c r="K89" s="12" t="n">
        <v>3231.1</v>
      </c>
      <c r="L89" s="12" t="n">
        <v>3231.1</v>
      </c>
      <c r="M89" s="12" t="n">
        <v>1570.4</v>
      </c>
      <c r="N89" s="12"/>
    </row>
    <row r="90" s="35" customFormat="true" ht="14.1" hidden="false" customHeight="true" outlineLevel="1" collapsed="false">
      <c r="A90" s="31"/>
      <c r="B90" s="32" t="s">
        <v>89</v>
      </c>
      <c r="C90" s="33" t="n">
        <v>1590</v>
      </c>
      <c r="D90" s="33" t="n">
        <v>0</v>
      </c>
      <c r="E90" s="33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/>
    </row>
    <row r="91" s="17" customFormat="true" ht="14.1" hidden="false" customHeight="true" outlineLevel="0" collapsed="false">
      <c r="A91" s="15" t="s">
        <v>90</v>
      </c>
      <c r="B91" s="15"/>
      <c r="C91" s="16" t="n">
        <f aca="false">SUM(C82:C90)</f>
        <v>28545</v>
      </c>
      <c r="D91" s="16" t="n">
        <f aca="false">SUM(D82:D90)</f>
        <v>30900</v>
      </c>
      <c r="E91" s="16" t="n">
        <f aca="false">SUM(E82:E90)</f>
        <v>45315</v>
      </c>
      <c r="F91" s="16" t="n">
        <f aca="false">SUM(F82:F90)</f>
        <v>35025</v>
      </c>
      <c r="G91" s="16" t="n">
        <v>50011.49</v>
      </c>
      <c r="H91" s="16" t="n">
        <v>37959.73</v>
      </c>
      <c r="I91" s="16" t="n">
        <f aca="false">SUM(I82:I90)</f>
        <v>37958.95</v>
      </c>
      <c r="J91" s="16" t="n">
        <f aca="false">SUM(J82:J90)</f>
        <v>37958.95</v>
      </c>
      <c r="K91" s="16" t="n">
        <f aca="false">SUM(K82:K90)</f>
        <v>37958.95</v>
      </c>
      <c r="L91" s="16" t="n">
        <f aca="false">SUM(L82:L90)</f>
        <v>37958.95</v>
      </c>
      <c r="M91" s="16" t="n">
        <f aca="false">SUM(M82:M90)</f>
        <v>18449.3</v>
      </c>
      <c r="N91" s="16" t="n">
        <f aca="false">SUM(N82:N90)</f>
        <v>0</v>
      </c>
    </row>
    <row r="92" s="38" customFormat="true" ht="14.1" hidden="false" customHeight="true" outlineLevel="0" collapsed="false">
      <c r="A92" s="36" t="s">
        <v>91</v>
      </c>
      <c r="B92" s="36"/>
      <c r="C92" s="37" t="n">
        <f aca="false">C91+C81+C69+C44+C36</f>
        <v>3720214.84</v>
      </c>
      <c r="D92" s="37" t="n">
        <f aca="false">D91+D81+D69+D44+D36</f>
        <v>4008558.09</v>
      </c>
      <c r="E92" s="37" t="n">
        <f aca="false">E91+E81+E69+E44+E36</f>
        <v>4288596.13</v>
      </c>
      <c r="F92" s="37" t="n">
        <f aca="false">F91+F81+F69+F44+F36</f>
        <v>4729700.61</v>
      </c>
      <c r="G92" s="37" t="n">
        <v>2455314.68</v>
      </c>
      <c r="H92" s="37" t="n">
        <v>2308856.85</v>
      </c>
      <c r="I92" s="37" t="n">
        <f aca="false">I91+I81+I69+I44+I36</f>
        <v>2327000</v>
      </c>
      <c r="J92" s="37" t="n">
        <f aca="false">J91+J81+J69+J44+J36</f>
        <v>2327000</v>
      </c>
      <c r="K92" s="37" t="n">
        <f aca="false">K91+K81+K69+K44+K36</f>
        <v>2327000</v>
      </c>
      <c r="L92" s="37" t="n">
        <f aca="false">L91+L81+L69+L44+L36</f>
        <v>2327000</v>
      </c>
      <c r="M92" s="37" t="n">
        <f aca="false">M91+M81+M69+M44+M36</f>
        <v>1131000</v>
      </c>
      <c r="N92" s="37" t="n">
        <f aca="false">N91+N81+N69+N44+N36</f>
        <v>0</v>
      </c>
    </row>
    <row r="93" s="41" customFormat="true" ht="17.4" hidden="false" customHeight="true" outlineLevel="1" collapsed="false">
      <c r="A93" s="39" t="s">
        <v>92</v>
      </c>
      <c r="B93" s="39"/>
      <c r="C93" s="11" t="n">
        <v>240000</v>
      </c>
      <c r="D93" s="11" t="n">
        <v>328000</v>
      </c>
      <c r="E93" s="11" t="n">
        <v>220000</v>
      </c>
      <c r="F93" s="12"/>
      <c r="G93" s="40" t="n">
        <v>0</v>
      </c>
      <c r="H93" s="40" t="n">
        <v>0</v>
      </c>
      <c r="I93" s="40" t="n">
        <v>0</v>
      </c>
      <c r="J93" s="40"/>
      <c r="K93" s="40"/>
      <c r="L93" s="40"/>
      <c r="M93" s="40"/>
      <c r="N93" s="40"/>
    </row>
    <row r="94" s="41" customFormat="true" ht="17.4" hidden="false" customHeight="true" outlineLevel="1" collapsed="false">
      <c r="A94" s="39" t="s">
        <v>93</v>
      </c>
      <c r="B94" s="39"/>
      <c r="C94" s="11" t="n">
        <f aca="false">168000+64000</f>
        <v>232000</v>
      </c>
      <c r="D94" s="11" t="n">
        <v>220000</v>
      </c>
      <c r="E94" s="11" t="n">
        <v>232000</v>
      </c>
      <c r="F94" s="12"/>
      <c r="G94" s="40" t="n">
        <v>0</v>
      </c>
      <c r="H94" s="40" t="n">
        <v>0</v>
      </c>
      <c r="I94" s="40" t="n">
        <v>0</v>
      </c>
      <c r="J94" s="40"/>
      <c r="K94" s="40"/>
      <c r="L94" s="40"/>
      <c r="M94" s="40"/>
      <c r="N94" s="40"/>
    </row>
    <row r="95" s="41" customFormat="true" ht="14.1" hidden="false" customHeight="true" outlineLevel="0" collapsed="false">
      <c r="A95" s="15" t="s">
        <v>94</v>
      </c>
      <c r="B95" s="15"/>
      <c r="C95" s="42" t="n">
        <f aca="false">C94+C93</f>
        <v>472000</v>
      </c>
      <c r="D95" s="42" t="n">
        <f aca="false">D94+D93</f>
        <v>548000</v>
      </c>
      <c r="E95" s="42" t="n">
        <f aca="false">E94+E93</f>
        <v>452000</v>
      </c>
      <c r="F95" s="42" t="n">
        <f aca="false">F94+F93</f>
        <v>0</v>
      </c>
      <c r="G95" s="42" t="n">
        <v>0</v>
      </c>
      <c r="H95" s="42" t="n">
        <v>0</v>
      </c>
      <c r="I95" s="42" t="n">
        <f aca="false">I94+I93</f>
        <v>0</v>
      </c>
      <c r="J95" s="42" t="n">
        <f aca="false">J94+J93</f>
        <v>0</v>
      </c>
      <c r="K95" s="42" t="n">
        <f aca="false">K94+K93</f>
        <v>0</v>
      </c>
      <c r="L95" s="42" t="n">
        <f aca="false">L94+L93</f>
        <v>0</v>
      </c>
      <c r="M95" s="42" t="n">
        <f aca="false">M94+M93</f>
        <v>0</v>
      </c>
      <c r="N95" s="42" t="n">
        <f aca="false">N94+N93</f>
        <v>0</v>
      </c>
    </row>
    <row r="96" s="41" customFormat="true" ht="17.4" hidden="false" customHeight="true" outlineLevel="1" collapsed="false">
      <c r="A96" s="39" t="s">
        <v>92</v>
      </c>
      <c r="B96" s="39"/>
      <c r="C96" s="11"/>
      <c r="D96" s="11"/>
      <c r="E96" s="11"/>
      <c r="F96" s="12" t="n">
        <v>248000</v>
      </c>
      <c r="G96" s="12" t="n">
        <v>364000</v>
      </c>
      <c r="H96" s="12" t="n">
        <v>328000</v>
      </c>
      <c r="I96" s="12" t="n">
        <v>300000</v>
      </c>
      <c r="J96" s="12" t="n">
        <v>300000</v>
      </c>
      <c r="K96" s="12" t="n">
        <v>300000</v>
      </c>
      <c r="L96" s="12" t="n">
        <v>120000</v>
      </c>
      <c r="M96" s="40"/>
      <c r="N96" s="40"/>
    </row>
    <row r="97" s="41" customFormat="true" ht="17.4" hidden="false" customHeight="true" outlineLevel="1" collapsed="false">
      <c r="A97" s="39" t="s">
        <v>93</v>
      </c>
      <c r="B97" s="39"/>
      <c r="C97" s="11"/>
      <c r="D97" s="11"/>
      <c r="E97" s="11"/>
      <c r="F97" s="12" t="n">
        <v>220000</v>
      </c>
      <c r="G97" s="12" t="n">
        <v>320000</v>
      </c>
      <c r="H97" s="12" t="n">
        <v>320000</v>
      </c>
      <c r="I97" s="12" t="n">
        <v>300000</v>
      </c>
      <c r="J97" s="12" t="n">
        <v>300000</v>
      </c>
      <c r="K97" s="12" t="n">
        <v>300000</v>
      </c>
      <c r="L97" s="12" t="n">
        <v>100000</v>
      </c>
      <c r="M97" s="40"/>
      <c r="N97" s="40"/>
    </row>
    <row r="98" s="41" customFormat="true" ht="14.1" hidden="false" customHeight="true" outlineLevel="0" collapsed="false">
      <c r="A98" s="15" t="s">
        <v>95</v>
      </c>
      <c r="B98" s="15"/>
      <c r="C98" s="42" t="n">
        <f aca="false">C97+C96</f>
        <v>0</v>
      </c>
      <c r="D98" s="42" t="n">
        <f aca="false">D97+D96</f>
        <v>0</v>
      </c>
      <c r="E98" s="42" t="n">
        <f aca="false">E97+E96</f>
        <v>0</v>
      </c>
      <c r="F98" s="42" t="n">
        <v>468000</v>
      </c>
      <c r="G98" s="42" t="n">
        <v>684000</v>
      </c>
      <c r="H98" s="42" t="n">
        <v>648000</v>
      </c>
      <c r="I98" s="42" t="n">
        <f aca="false">I97+I96</f>
        <v>600000</v>
      </c>
      <c r="J98" s="42" t="n">
        <f aca="false">J97+J96</f>
        <v>600000</v>
      </c>
      <c r="K98" s="42" t="n">
        <f aca="false">K97+K96</f>
        <v>600000</v>
      </c>
      <c r="L98" s="42" t="n">
        <f aca="false">L97+L96</f>
        <v>220000</v>
      </c>
      <c r="M98" s="42" t="n">
        <f aca="false">M97+M96</f>
        <v>0</v>
      </c>
      <c r="N98" s="42" t="n">
        <f aca="false">N97+N96</f>
        <v>0</v>
      </c>
    </row>
    <row r="99" s="17" customFormat="true" ht="14.1" hidden="false" customHeight="true" outlineLevel="1" collapsed="false">
      <c r="A99" s="43" t="s">
        <v>96</v>
      </c>
      <c r="B99" s="43"/>
      <c r="C99" s="11" t="n">
        <v>500</v>
      </c>
      <c r="D99" s="11" t="n">
        <v>1020</v>
      </c>
      <c r="E99" s="11" t="n">
        <v>500</v>
      </c>
      <c r="F99" s="12" t="n">
        <v>1786</v>
      </c>
      <c r="G99" s="12" t="n">
        <v>2128</v>
      </c>
      <c r="H99" s="12" t="n">
        <v>836</v>
      </c>
      <c r="I99" s="12" t="n">
        <v>1444</v>
      </c>
      <c r="J99" s="12" t="n">
        <v>1444</v>
      </c>
      <c r="K99" s="12" t="n">
        <v>1406</v>
      </c>
      <c r="L99" s="12" t="n">
        <v>0</v>
      </c>
      <c r="M99" s="20"/>
      <c r="N99" s="20"/>
    </row>
    <row r="100" s="17" customFormat="true" ht="14.1" hidden="false" customHeight="true" outlineLevel="1" collapsed="false">
      <c r="A100" s="43" t="s">
        <v>97</v>
      </c>
      <c r="B100" s="43"/>
      <c r="C100" s="11" t="n">
        <v>1020</v>
      </c>
      <c r="D100" s="11" t="n">
        <v>1020</v>
      </c>
      <c r="E100" s="11" t="n">
        <v>620</v>
      </c>
      <c r="F100" s="12" t="n">
        <v>1710</v>
      </c>
      <c r="G100" s="12" t="n">
        <v>2318</v>
      </c>
      <c r="H100" s="12" t="n">
        <v>1092</v>
      </c>
      <c r="I100" s="12" t="n">
        <v>1444</v>
      </c>
      <c r="J100" s="12" t="n">
        <v>1444</v>
      </c>
      <c r="K100" s="12" t="n">
        <v>1406</v>
      </c>
      <c r="L100" s="12" t="n">
        <v>0</v>
      </c>
      <c r="M100" s="20"/>
      <c r="N100" s="20"/>
    </row>
    <row r="101" s="17" customFormat="true" ht="14.1" hidden="false" customHeight="true" outlineLevel="1" collapsed="false">
      <c r="A101" s="43" t="s">
        <v>98</v>
      </c>
      <c r="B101" s="43"/>
      <c r="C101" s="11" t="n">
        <v>2480</v>
      </c>
      <c r="D101" s="11" t="n">
        <v>3220</v>
      </c>
      <c r="E101" s="11" t="n">
        <v>620</v>
      </c>
      <c r="F101" s="12" t="n">
        <v>1102</v>
      </c>
      <c r="G101" s="12" t="n">
        <v>2926</v>
      </c>
      <c r="H101" s="12" t="n">
        <v>1102</v>
      </c>
      <c r="I101" s="12" t="n">
        <v>1444</v>
      </c>
      <c r="J101" s="12" t="n">
        <v>1444</v>
      </c>
      <c r="K101" s="12" t="n">
        <v>1444</v>
      </c>
      <c r="L101" s="12" t="n">
        <v>0</v>
      </c>
      <c r="M101" s="20"/>
      <c r="N101" s="20"/>
    </row>
    <row r="102" s="41" customFormat="true" ht="14.1" hidden="false" customHeight="true" outlineLevel="0" collapsed="false">
      <c r="A102" s="15" t="s">
        <v>99</v>
      </c>
      <c r="B102" s="15"/>
      <c r="C102" s="42" t="n">
        <f aca="false">SUM(C99:C101)</f>
        <v>4000</v>
      </c>
      <c r="D102" s="42" t="n">
        <f aca="false">SUM(D99:D101)</f>
        <v>5260</v>
      </c>
      <c r="E102" s="42" t="n">
        <f aca="false">SUM(E99:E101)</f>
        <v>1740</v>
      </c>
      <c r="F102" s="42" t="n">
        <f aca="false">SUM(F99:F101)</f>
        <v>4598</v>
      </c>
      <c r="G102" s="42" t="n">
        <f aca="false">SUM(G99:G101)</f>
        <v>7372</v>
      </c>
      <c r="H102" s="42" t="n">
        <f aca="false">SUM(H99:H101)</f>
        <v>3030</v>
      </c>
      <c r="I102" s="42" t="n">
        <f aca="false">SUM(I99:I101)</f>
        <v>4332</v>
      </c>
      <c r="J102" s="42" t="n">
        <f aca="false">SUM(J99:J101)</f>
        <v>4332</v>
      </c>
      <c r="K102" s="42" t="n">
        <f aca="false">SUM(K99:K101)</f>
        <v>4256</v>
      </c>
      <c r="L102" s="42" t="n">
        <f aca="false">SUM(L99:L101)</f>
        <v>0</v>
      </c>
      <c r="M102" s="42" t="n">
        <f aca="false">SUM(M99:M101)</f>
        <v>0</v>
      </c>
      <c r="N102" s="42" t="n">
        <f aca="false">SUM(N99:N101)</f>
        <v>0</v>
      </c>
    </row>
    <row r="103" s="17" customFormat="true" ht="25.5" hidden="false" customHeight="true" outlineLevel="0" collapsed="false">
      <c r="A103" s="44" t="s">
        <v>100</v>
      </c>
      <c r="B103" s="44"/>
      <c r="C103" s="45" t="n">
        <f aca="false">C102+C95+C92</f>
        <v>4196214.84</v>
      </c>
      <c r="D103" s="45" t="n">
        <f aca="false">D102+D95+D92</f>
        <v>4561818.09</v>
      </c>
      <c r="E103" s="45" t="n">
        <f aca="false">E102+E95+E92</f>
        <v>4742336.13</v>
      </c>
      <c r="F103" s="45" t="n">
        <f aca="false">F102+F95+F92</f>
        <v>4734298.61</v>
      </c>
      <c r="G103" s="45" t="n">
        <f aca="false">G102+G95+G92</f>
        <v>2462686.68</v>
      </c>
      <c r="H103" s="45" t="n">
        <f aca="false">H102+H95+H92</f>
        <v>2311886.85</v>
      </c>
      <c r="I103" s="45" t="n">
        <f aca="false">I102+I95+I92</f>
        <v>2331332</v>
      </c>
      <c r="J103" s="45" t="n">
        <f aca="false">J102+J95+J92</f>
        <v>2331332</v>
      </c>
      <c r="K103" s="45" t="n">
        <f aca="false">K102+K95+K92</f>
        <v>2331256</v>
      </c>
      <c r="L103" s="45" t="n">
        <f aca="false">L102+L95+L92</f>
        <v>2327000</v>
      </c>
      <c r="M103" s="45" t="n">
        <f aca="false">M102+M95+M92</f>
        <v>1131000</v>
      </c>
      <c r="N103" s="45" t="n">
        <f aca="false">N102+N95+N92</f>
        <v>0</v>
      </c>
    </row>
    <row r="104" customFormat="false" ht="12" hidden="false" customHeight="false" outlineLevel="0" collapsed="false">
      <c r="C104" s="46"/>
      <c r="D104" s="46"/>
      <c r="E104" s="47"/>
      <c r="F104" s="47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6:B36"/>
    <mergeCell ref="A44:B44"/>
    <mergeCell ref="A69:B69"/>
    <mergeCell ref="A81:B81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2-05-17T08:00:51Z</dcterms:modified>
  <cp:revision>0</cp:revision>
  <dc:subject/>
  <dc:title/>
</cp:coreProperties>
</file>